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en" sheetId="1" state="visible" r:id="rId2"/>
    <sheet name="basismetin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dag</t>
  </si>
  <si>
    <t xml:space="preserve">race</t>
  </si>
  <si>
    <t xml:space="preserve">ploeg</t>
  </si>
  <si>
    <t xml:space="preserve">(tussen)tijden</t>
  </si>
  <si>
    <t xml:space="preserve">x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gem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bscript"/>
        <sz val="10"/>
        <rFont val="Arial"/>
        <family val="2"/>
      </rPr>
      <t xml:space="preserve">abs</t>
    </r>
  </si>
  <si>
    <r>
      <rPr>
        <b val="true"/>
        <sz val="10"/>
        <rFont val="Arial"/>
        <family val="2"/>
      </rPr>
      <t xml:space="preserve">RES</t>
    </r>
    <r>
      <rPr>
        <b val="true"/>
        <vertAlign val="subscript"/>
        <sz val="10"/>
        <rFont val="Arial"/>
        <family val="2"/>
      </rPr>
      <t xml:space="preserve">rel</t>
    </r>
  </si>
  <si>
    <t xml:space="preserve">SB</t>
  </si>
  <si>
    <t xml:space="preserve">BB</t>
  </si>
  <si>
    <t xml:space="preserve">750m</t>
  </si>
  <si>
    <t xml:space="preserve">1500m</t>
  </si>
  <si>
    <t xml:space="preserve">finish</t>
  </si>
  <si>
    <t xml:space="preserve">stuurboordslag</t>
  </si>
  <si>
    <t xml:space="preserve">Ivo</t>
  </si>
  <si>
    <t xml:space="preserve">Roeland</t>
  </si>
  <si>
    <t xml:space="preserve">Paul</t>
  </si>
  <si>
    <t xml:space="preserve">Alwin</t>
  </si>
  <si>
    <t xml:space="preserve">Marshall</t>
  </si>
  <si>
    <t xml:space="preserve">Gerard</t>
  </si>
  <si>
    <t xml:space="preserve">Arnoud</t>
  </si>
  <si>
    <t xml:space="preserve">Wolter</t>
  </si>
  <si>
    <t xml:space="preserve">bakboordslag</t>
  </si>
  <si>
    <t xml:space="preserve">Stuurboord</t>
  </si>
  <si>
    <t xml:space="preserve">Dag 1</t>
  </si>
  <si>
    <t xml:space="preserve">Dag 2</t>
  </si>
  <si>
    <t xml:space="preserve">Totaal</t>
  </si>
  <si>
    <t xml:space="preserve">Bakboord</t>
  </si>
  <si>
    <t xml:space="preserve">  Pairs Matrix KNRB LM4-         Sevilla 19 &amp; 20 januari 2007</t>
  </si>
  <si>
    <t xml:space="preserve">Race</t>
  </si>
  <si>
    <t xml:space="preserve">start</t>
  </si>
  <si>
    <t xml:space="preserve">eindtijd</t>
  </si>
  <si>
    <t xml:space="preserve">abs.diff. tov dag</t>
  </si>
  <si>
    <t xml:space="preserve">gem. diff. per dag</t>
  </si>
  <si>
    <t xml:space="preserve">Race 1/4</t>
  </si>
  <si>
    <t xml:space="preserve">Race 5/8</t>
  </si>
  <si>
    <t xml:space="preserve">Race 9/12</t>
  </si>
  <si>
    <t xml:space="preserve">Race 13/16</t>
  </si>
  <si>
    <t xml:space="preserve">Race 17/20</t>
  </si>
  <si>
    <t xml:space="preserve">Race 21/24</t>
  </si>
  <si>
    <t xml:space="preserve">Race 25/28</t>
  </si>
  <si>
    <t xml:space="preserve">Race 29/32</t>
  </si>
  <si>
    <t xml:space="preserve">gem. time</t>
  </si>
  <si>
    <t xml:space="preserve">gem. tijd dag 1</t>
  </si>
  <si>
    <t xml:space="preserve">gem. tijd dag 2</t>
  </si>
  <si>
    <t xml:space="preserve">gem. tijd totaal</t>
  </si>
  <si>
    <r>
      <rPr>
        <b val="true"/>
        <sz val="20"/>
        <color rgb="FFFFFFFF"/>
        <rFont val="Arial"/>
        <family val="2"/>
      </rPr>
      <t xml:space="preserve">                                   </t>
    </r>
    <r>
      <rPr>
        <b val="true"/>
        <sz val="16"/>
        <color rgb="FFFFFFFF"/>
        <rFont val="Arial"/>
        <family val="2"/>
      </rPr>
      <t xml:space="preserve"> resultaat</t>
    </r>
  </si>
  <si>
    <t xml:space="preserve">Dag1</t>
  </si>
  <si>
    <t xml:space="preserve">SB Slag</t>
  </si>
  <si>
    <t xml:space="preserve">BB Slag</t>
  </si>
  <si>
    <t xml:space="preserve">BB/SB slag</t>
  </si>
  <si>
    <t xml:space="preserve">races</t>
  </si>
  <si>
    <t xml:space="preserve">abs.%</t>
  </si>
  <si>
    <t xml:space="preserve">tot. tijd</t>
  </si>
  <si>
    <t xml:space="preserve">4,7,10,13</t>
  </si>
  <si>
    <t xml:space="preserve">17,21,26,30</t>
  </si>
  <si>
    <t xml:space="preserve">2,5,12,15</t>
  </si>
  <si>
    <t xml:space="preserve">18,23,25,32</t>
  </si>
  <si>
    <t xml:space="preserve">1,6,11,16</t>
  </si>
  <si>
    <t xml:space="preserve">20,24,27,31</t>
  </si>
  <si>
    <t xml:space="preserve">3,8,9,14</t>
  </si>
  <si>
    <t xml:space="preserve">19,22,28,29</t>
  </si>
  <si>
    <t xml:space="preserve">races </t>
  </si>
  <si>
    <t xml:space="preserve">3,6,12,13</t>
  </si>
  <si>
    <t xml:space="preserve">17,22,27,32</t>
  </si>
  <si>
    <t xml:space="preserve">1,8,10,15</t>
  </si>
  <si>
    <t xml:space="preserve">18,21,28,31</t>
  </si>
  <si>
    <t xml:space="preserve">4,5,9,16</t>
  </si>
  <si>
    <t xml:space="preserve">20,23,26,29</t>
  </si>
  <si>
    <t xml:space="preserve">2,7,11,14</t>
  </si>
  <si>
    <t xml:space="preserve">19,24,25,3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:ss.0;@"/>
    <numFmt numFmtId="166" formatCode="[RED]0.0;[BLUE]0.0"/>
    <numFmt numFmtId="167" formatCode="0%"/>
    <numFmt numFmtId="168" formatCode="0.00%"/>
    <numFmt numFmtId="169" formatCode="0.00000000000000000000000000"/>
    <numFmt numFmtId="170" formatCode="0.00000000000000000"/>
    <numFmt numFmtId="171" formatCode="General"/>
    <numFmt numFmtId="172" formatCode="mm:ss.0"/>
    <numFmt numFmtId="173" formatCode="0.00"/>
    <numFmt numFmtId="174" formatCode="0.0"/>
    <numFmt numFmtId="17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0"/>
    </font>
    <font>
      <b val="true"/>
      <sz val="1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1" width="4.99"/>
    <col collapsed="false" customWidth="tru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true" outlineLevel="0" max="9" min="9" style="1" width="2.13"/>
    <col collapsed="false" customWidth="true" hidden="false" outlineLevel="0" max="13" min="13" style="0" width="9.7"/>
    <col collapsed="false" customWidth="true" hidden="false" outlineLevel="0" max="14" min="14" style="0" width="2.13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2" t="s">
        <v>0</v>
      </c>
      <c r="C2" s="3" t="s">
        <v>1</v>
      </c>
      <c r="D2" s="3" t="s">
        <v>2</v>
      </c>
      <c r="E2" s="3"/>
      <c r="F2" s="3" t="s">
        <v>3</v>
      </c>
      <c r="G2" s="3"/>
      <c r="H2" s="3"/>
      <c r="I2" s="3" t="s">
        <v>4</v>
      </c>
      <c r="J2" s="3" t="s">
        <v>5</v>
      </c>
      <c r="K2" s="4" t="s">
        <v>6</v>
      </c>
      <c r="L2" s="5" t="s">
        <v>7</v>
      </c>
    </row>
    <row r="3" customFormat="false" ht="13.5" hidden="false" customHeight="false" outlineLevel="0" collapsed="false">
      <c r="B3" s="6" t="n">
        <v>1</v>
      </c>
      <c r="C3" s="7"/>
      <c r="D3" s="8" t="s">
        <v>8</v>
      </c>
      <c r="E3" s="9" t="s">
        <v>9</v>
      </c>
      <c r="F3" s="8" t="s">
        <v>10</v>
      </c>
      <c r="G3" s="9" t="s">
        <v>11</v>
      </c>
      <c r="H3" s="10" t="s">
        <v>12</v>
      </c>
      <c r="I3" s="7"/>
      <c r="J3" s="11"/>
      <c r="K3" s="11"/>
      <c r="L3" s="12"/>
    </row>
    <row r="4" customFormat="false" ht="13.5" hidden="false" customHeight="false" outlineLevel="0" collapsed="false">
      <c r="B4" s="13" t="s">
        <v>13</v>
      </c>
      <c r="C4" s="14" t="n">
        <v>1</v>
      </c>
      <c r="D4" s="15" t="s">
        <v>14</v>
      </c>
      <c r="E4" s="16" t="s">
        <v>15</v>
      </c>
      <c r="F4" s="17" t="n">
        <f aca="false">IF(H4="","",VLOOKUP(uitslagen!C4,basismetingen!$B$5:$G$36,6,FALSE()))</f>
        <v>0.00186828703703704</v>
      </c>
      <c r="G4" s="18" t="n">
        <f aca="false">IF(H4="","",H4-F4)</f>
        <v>0.00193113425925926</v>
      </c>
      <c r="H4" s="19" t="n">
        <f aca="false">IF(I4="x","",VLOOKUP(uitslagen!C4,basismetingen!$B$5:$G$36,5,FALSE()))</f>
        <v>0.0037994212962963</v>
      </c>
      <c r="I4" s="17"/>
      <c r="J4" s="20" t="n">
        <f aca="false">IF(I4="x","",SUM(H4:H7)/COUNTBLANK(I4:I7))</f>
        <v>0.00391912615740741</v>
      </c>
      <c r="K4" s="21" t="n">
        <f aca="false">IF(J4="","",(ABS(H4)*86396.8105134926)-(ABS(J4)*86396.8105134926))</f>
        <v>-10.3421182029607</v>
      </c>
      <c r="L4" s="22" t="n">
        <f aca="false">IF(J4="","",J4/H4)</f>
        <v>1.03150607731441</v>
      </c>
      <c r="M4" s="23"/>
    </row>
    <row r="5" customFormat="false" ht="12.75" hidden="false" customHeight="false" outlineLevel="0" collapsed="false">
      <c r="B5" s="13"/>
      <c r="C5" s="14" t="n">
        <v>2</v>
      </c>
      <c r="D5" s="15" t="s">
        <v>16</v>
      </c>
      <c r="E5" s="16" t="s">
        <v>17</v>
      </c>
      <c r="F5" s="17" t="n">
        <f aca="false">IF(H5="","",VLOOKUP(uitslagen!C5,basismetingen!$B$5:$G$36,6,FALSE()))</f>
        <v>0.00194502314814815</v>
      </c>
      <c r="G5" s="18" t="n">
        <f aca="false">IF(H5="","",H5-F5)</f>
        <v>0.00197511574074074</v>
      </c>
      <c r="H5" s="19" t="n">
        <f aca="false">IF(I5="x","",VLOOKUP(uitslagen!C5,basismetingen!$B$5:$G$36,5,FALSE()))</f>
        <v>0.00392013888888889</v>
      </c>
      <c r="I5" s="24"/>
      <c r="J5" s="20" t="n">
        <f aca="false">IF(I5="x","",SUM(H4:H7)/COUNTBLANK(I4:I7))</f>
        <v>0.00391912615740741</v>
      </c>
      <c r="K5" s="21" t="n">
        <f aca="false">IF(J5="","",(ABS(H5)*86396.8105134926)-(ABS(J5)*86396.8105134926))</f>
        <v>0.0874967699065792</v>
      </c>
      <c r="L5" s="22" t="n">
        <f aca="false">IF(J5="","",J5/H5)</f>
        <v>0.999741659285504</v>
      </c>
      <c r="N5" s="25"/>
    </row>
    <row r="6" customFormat="false" ht="12.75" hidden="false" customHeight="false" outlineLevel="0" collapsed="false">
      <c r="B6" s="13"/>
      <c r="C6" s="14" t="n">
        <v>3</v>
      </c>
      <c r="D6" s="15" t="s">
        <v>18</v>
      </c>
      <c r="E6" s="16" t="s">
        <v>19</v>
      </c>
      <c r="F6" s="17" t="n">
        <f aca="false">IF(H6="","",VLOOKUP(uitslagen!C6,basismetingen!$B$5:$G$36,6,FALSE()))</f>
        <v>0.00199988425925926</v>
      </c>
      <c r="G6" s="18" t="n">
        <f aca="false">IF(H6="","",H6-F6)</f>
        <v>0.00203541666666667</v>
      </c>
      <c r="H6" s="19" t="n">
        <f aca="false">IF(I6="x","",VLOOKUP(uitslagen!C6,basismetingen!$B$5:$G$36,5,FALSE()))</f>
        <v>0.00403530092592593</v>
      </c>
      <c r="I6" s="24"/>
      <c r="J6" s="20" t="n">
        <f aca="false">IF(I6="x","",SUM(H4:H7)/COUNTBLANK(I4:I7))</f>
        <v>0.00391912615740741</v>
      </c>
      <c r="K6" s="21" t="n">
        <f aca="false">IF(J6="","",(ABS(H6)*86396.8105134926)-(ABS(J6)*86396.8105134926))</f>
        <v>10.0371294621432</v>
      </c>
      <c r="L6" s="22" t="n">
        <f aca="false">IF(J6="","",J6/H6)</f>
        <v>0.971210382905493</v>
      </c>
      <c r="M6" s="26"/>
    </row>
    <row r="7" customFormat="false" ht="12.75" hidden="false" customHeight="false" outlineLevel="0" collapsed="false">
      <c r="B7" s="13"/>
      <c r="C7" s="27" t="n">
        <v>4</v>
      </c>
      <c r="D7" s="28" t="s">
        <v>20</v>
      </c>
      <c r="E7" s="29" t="s">
        <v>21</v>
      </c>
      <c r="F7" s="30" t="n">
        <f aca="false">IF(H7="","",VLOOKUP(uitslagen!C7,basismetingen!$B$5:$G$36,6,FALSE()))</f>
        <v>0.00195717592592593</v>
      </c>
      <c r="G7" s="31" t="n">
        <f aca="false">IF(H7="","",H7-F7)</f>
        <v>0.00196446759259259</v>
      </c>
      <c r="H7" s="32" t="n">
        <f aca="false">IF(I7="x","",VLOOKUP(uitslagen!C7,basismetingen!$B$5:$G$36,5,FALSE()))</f>
        <v>0.00392164351851852</v>
      </c>
      <c r="I7" s="30"/>
      <c r="J7" s="33" t="n">
        <f aca="false">IF(I7="x","",SUM(H4:H7)/COUNTBLANK(I4:I7))</f>
        <v>0.00391912615740741</v>
      </c>
      <c r="K7" s="34" t="n">
        <f aca="false">IF(J7="","",(ABS(H7)*86396.8105134926)-(ABS(J7)*86396.8105134926))</f>
        <v>0.217491970910658</v>
      </c>
      <c r="L7" s="35" t="n">
        <f aca="false">IF(J7="","",J7/H7)</f>
        <v>0.999358085175457</v>
      </c>
    </row>
    <row r="8" customFormat="false" ht="12.75" hidden="false" customHeight="false" outlineLevel="0" collapsed="false">
      <c r="B8" s="13"/>
      <c r="C8" s="14"/>
      <c r="D8" s="36"/>
      <c r="E8" s="37"/>
      <c r="F8" s="14"/>
      <c r="G8" s="18"/>
      <c r="H8" s="19"/>
      <c r="I8" s="14"/>
      <c r="J8" s="36"/>
      <c r="K8" s="21"/>
      <c r="L8" s="22"/>
    </row>
    <row r="9" customFormat="false" ht="12.75" hidden="false" customHeight="false" outlineLevel="0" collapsed="false">
      <c r="B9" s="13"/>
      <c r="C9" s="38" t="n">
        <v>5</v>
      </c>
      <c r="D9" s="39" t="s">
        <v>16</v>
      </c>
      <c r="E9" s="40" t="s">
        <v>21</v>
      </c>
      <c r="F9" s="41" t="n">
        <f aca="false">IF(H9="","",VLOOKUP(uitslagen!C9,basismetingen!$B$5:$G$36,6,FALSE()))</f>
        <v>0.00195034722222222</v>
      </c>
      <c r="G9" s="42" t="n">
        <f aca="false">IF(H9="","",H9-F9)</f>
        <v>0.00193703703703704</v>
      </c>
      <c r="H9" s="43" t="n">
        <f aca="false">IF(I9="x","",VLOOKUP(uitslagen!C9,basismetingen!$B$5:$G$36,5,FALSE()))</f>
        <v>0.00388738425925926</v>
      </c>
      <c r="I9" s="41"/>
      <c r="J9" s="44" t="n">
        <f aca="false">IF(I9="x","",SUM(H9:H12)/COUNTBLANK(I9:I12))</f>
        <v>0.00391666666666667</v>
      </c>
      <c r="K9" s="45" t="n">
        <f aca="false">IF(J9="","",(ABS(H9)*86396.8105134926)-(ABS(J9)*86396.8105134926))</f>
        <v>-2.52990660415662</v>
      </c>
      <c r="L9" s="46" t="n">
        <f aca="false">IF(J9="","",J9/H9)</f>
        <v>1.00753267633311</v>
      </c>
      <c r="M9" s="23"/>
    </row>
    <row r="10" customFormat="false" ht="12.75" hidden="false" customHeight="false" outlineLevel="0" collapsed="false">
      <c r="B10" s="13"/>
      <c r="C10" s="14" t="n">
        <v>6</v>
      </c>
      <c r="D10" s="15" t="s">
        <v>14</v>
      </c>
      <c r="E10" s="16" t="s">
        <v>19</v>
      </c>
      <c r="F10" s="17" t="n">
        <f aca="false">IF(H10="","",VLOOKUP(uitslagen!C10,basismetingen!$B$5:$G$36,6,FALSE()))</f>
        <v>0.00188703703703704</v>
      </c>
      <c r="G10" s="18" t="n">
        <f aca="false">IF(H10="","",H10-F10)</f>
        <v>0.00189074074074074</v>
      </c>
      <c r="H10" s="19" t="n">
        <f aca="false">IF(I10="x","",VLOOKUP(uitslagen!C10,basismetingen!$B$5:$G$36,5,FALSE()))</f>
        <v>0.00377777777777778</v>
      </c>
      <c r="I10" s="17"/>
      <c r="J10" s="20" t="n">
        <f aca="false">IF(I10="x","",SUM(H9:H12)/COUNTBLANK(I9:I12))</f>
        <v>0.00391666666666667</v>
      </c>
      <c r="K10" s="21" t="n">
        <f aca="false">IF(J10="","",(ABS(H10)*86396.8105134926)-(ABS(J10)*86396.8105134926))</f>
        <v>-11.9995570157628</v>
      </c>
      <c r="L10" s="22" t="n">
        <f aca="false">IF(J10="","",J10/H10)</f>
        <v>1.03676470588235</v>
      </c>
    </row>
    <row r="11" customFormat="false" ht="12.75" hidden="false" customHeight="false" outlineLevel="0" collapsed="false">
      <c r="B11" s="13"/>
      <c r="C11" s="14" t="n">
        <v>7</v>
      </c>
      <c r="D11" s="15" t="s">
        <v>20</v>
      </c>
      <c r="E11" s="16" t="s">
        <v>17</v>
      </c>
      <c r="F11" s="17" t="n">
        <f aca="false">IF(H11="","",VLOOKUP(uitslagen!C11,basismetingen!$B$5:$G$36,6,FALSE()))</f>
        <v>0.00202534722222222</v>
      </c>
      <c r="G11" s="18" t="n">
        <f aca="false">IF(H11="","",H11-F11)</f>
        <v>0.00197685185185185</v>
      </c>
      <c r="H11" s="19" t="n">
        <f aca="false">IF(I11="x","",VLOOKUP(uitslagen!C11,basismetingen!$B$5:$G$36,5,FALSE()))</f>
        <v>0.00400219907407408</v>
      </c>
      <c r="I11" s="17"/>
      <c r="J11" s="20" t="n">
        <f aca="false">IF(I11="x","",SUM(H9:H12)/COUNTBLANK(I9:I12))</f>
        <v>0.00391666666666667</v>
      </c>
      <c r="K11" s="21" t="n">
        <f aca="false">IF(J11="","",(ABS(H11)*86396.8105134926)-(ABS(J11)*86396.8105134926))</f>
        <v>7.38972719554073</v>
      </c>
      <c r="L11" s="22" t="n">
        <f aca="false">IF(J11="","",J11/H11)</f>
        <v>0.978628647444981</v>
      </c>
    </row>
    <row r="12" customFormat="false" ht="12.75" hidden="false" customHeight="false" outlineLevel="0" collapsed="false">
      <c r="B12" s="13"/>
      <c r="C12" s="27" t="n">
        <v>8</v>
      </c>
      <c r="D12" s="28" t="s">
        <v>18</v>
      </c>
      <c r="E12" s="29" t="s">
        <v>15</v>
      </c>
      <c r="F12" s="30" t="n">
        <f aca="false">IF(H12="","",VLOOKUP(uitslagen!C12,basismetingen!$B$5:$G$36,6,FALSE()))</f>
        <v>0.00201354166666667</v>
      </c>
      <c r="G12" s="31" t="n">
        <f aca="false">IF(H12="","",H12-F12)</f>
        <v>0.00198576388888889</v>
      </c>
      <c r="H12" s="32" t="n">
        <f aca="false">IF(I12="x","",VLOOKUP(uitslagen!C12,basismetingen!$B$5:$G$36,5,FALSE()))</f>
        <v>0.00399930555555556</v>
      </c>
      <c r="I12" s="47"/>
      <c r="J12" s="33" t="n">
        <f aca="false">IF(I12="x","",SUM(H9:H12)/COUNTBLANK(I9:I12))</f>
        <v>0.00391666666666667</v>
      </c>
      <c r="K12" s="34" t="n">
        <f aca="false">IF(J12="","",(ABS(H12)*86396.8105134926)-(ABS(J12)*86396.8105134926))</f>
        <v>7.13973642437895</v>
      </c>
      <c r="L12" s="35" t="n">
        <f aca="false">IF(J12="","",J12/H12)</f>
        <v>0.979336690397639</v>
      </c>
    </row>
    <row r="13" customFormat="false" ht="12.75" hidden="false" customHeight="false" outlineLevel="0" collapsed="false">
      <c r="B13" s="13"/>
      <c r="C13" s="14"/>
      <c r="D13" s="36"/>
      <c r="E13" s="37"/>
      <c r="F13" s="14"/>
      <c r="G13" s="18"/>
      <c r="H13" s="19"/>
      <c r="I13" s="14"/>
      <c r="J13" s="36"/>
      <c r="K13" s="21"/>
      <c r="L13" s="22"/>
    </row>
    <row r="14" customFormat="false" ht="12.75" hidden="false" customHeight="false" outlineLevel="0" collapsed="false">
      <c r="B14" s="13"/>
      <c r="C14" s="38" t="n">
        <v>9</v>
      </c>
      <c r="D14" s="39" t="s">
        <v>18</v>
      </c>
      <c r="E14" s="40" t="s">
        <v>21</v>
      </c>
      <c r="F14" s="41" t="n">
        <f aca="false">IF(H14="","",VLOOKUP(uitslagen!C14,basismetingen!$B$5:$G$36,6,FALSE()))</f>
        <v>0.00208587962962963</v>
      </c>
      <c r="G14" s="42" t="n">
        <f aca="false">IF(H14="","",H14-F14)</f>
        <v>0.00209224537037037</v>
      </c>
      <c r="H14" s="43" t="n">
        <f aca="false">IF(I14="x","",VLOOKUP(uitslagen!C14,basismetingen!$B$5:$G$36,5,FALSE()))</f>
        <v>0.004178125</v>
      </c>
      <c r="I14" s="48"/>
      <c r="J14" s="44" t="n">
        <f aca="false">IF(I14="x","",SUM(H14:H17)/COUNTBLANK(I14:I17))</f>
        <v>0.0040435474537037</v>
      </c>
      <c r="K14" s="45" t="n">
        <f aca="false">IF(J14="","",(ABS(H14)*86396.8105134926)-(ABS(J14)*86396.8105134926))</f>
        <v>11.6270707667319</v>
      </c>
      <c r="L14" s="46" t="n">
        <f aca="false">IF(J14="","",J14/H14)</f>
        <v>0.967789966481066</v>
      </c>
    </row>
    <row r="15" customFormat="false" ht="12.75" hidden="false" customHeight="false" outlineLevel="0" collapsed="false">
      <c r="B15" s="13"/>
      <c r="C15" s="14" t="n">
        <v>10</v>
      </c>
      <c r="D15" s="15" t="s">
        <v>20</v>
      </c>
      <c r="E15" s="16" t="s">
        <v>15</v>
      </c>
      <c r="F15" s="17" t="n">
        <f aca="false">IF(H15="","",VLOOKUP(uitslagen!C15,basismetingen!$B$5:$G$36,6,FALSE()))</f>
        <v>0.00199918981481481</v>
      </c>
      <c r="G15" s="18" t="n">
        <f aca="false">IF(H15="","",H15-F15)</f>
        <v>0.00202662037037037</v>
      </c>
      <c r="H15" s="19" t="n">
        <f aca="false">IF(I15="x","",VLOOKUP(uitslagen!C15,basismetingen!$B$5:$G$36,5,FALSE()))</f>
        <v>0.00402581018518519</v>
      </c>
      <c r="I15" s="17"/>
      <c r="J15" s="20" t="n">
        <f aca="false">IF(I15="x","",SUM(H14:H17)/COUNTBLANK(I14:I17))</f>
        <v>0.0040435474537037</v>
      </c>
      <c r="K15" s="21" t="n">
        <f aca="false">IF(J15="","",(ABS(H15)*86396.8105134926)-(ABS(J15)*86396.8105134926))</f>
        <v>-1.53244342722138</v>
      </c>
      <c r="L15" s="22" t="n">
        <f aca="false">IF(J15="","",J15/H15)</f>
        <v>1.00440588793376</v>
      </c>
    </row>
    <row r="16" customFormat="false" ht="12.75" hidden="false" customHeight="false" outlineLevel="0" collapsed="false">
      <c r="B16" s="13"/>
      <c r="C16" s="14" t="n">
        <v>11</v>
      </c>
      <c r="D16" s="15" t="s">
        <v>14</v>
      </c>
      <c r="E16" s="16" t="s">
        <v>17</v>
      </c>
      <c r="F16" s="17" t="n">
        <f aca="false">IF(H16="","",VLOOKUP(uitslagen!C16,basismetingen!$B$5:$G$36,6,FALSE()))</f>
        <v>0.001934375</v>
      </c>
      <c r="G16" s="18" t="n">
        <f aca="false">IF(H16="","",H16-F16)</f>
        <v>0.00197314814814815</v>
      </c>
      <c r="H16" s="19" t="n">
        <f aca="false">IF(I16="x","",VLOOKUP(uitslagen!C16,basismetingen!$B$5:$G$36,5,FALSE()))</f>
        <v>0.00390752314814815</v>
      </c>
      <c r="I16" s="17"/>
      <c r="J16" s="20" t="n">
        <f aca="false">IF(I16="x","",SUM(H14:H17)/COUNTBLANK(I14:I17))</f>
        <v>0.0040435474537037</v>
      </c>
      <c r="K16" s="21" t="n">
        <f aca="false">IF(J16="","",(ABS(H16)*86396.8105134926)-(ABS(J16)*86396.8105134926))</f>
        <v>-11.7520661523127</v>
      </c>
      <c r="L16" s="22" t="n">
        <f aca="false">IF(J16="","",J16/H16)</f>
        <v>1.03481087645508</v>
      </c>
    </row>
    <row r="17" customFormat="false" ht="12.75" hidden="false" customHeight="false" outlineLevel="0" collapsed="false">
      <c r="B17" s="13"/>
      <c r="C17" s="27" t="n">
        <v>12</v>
      </c>
      <c r="D17" s="28" t="s">
        <v>16</v>
      </c>
      <c r="E17" s="29" t="s">
        <v>19</v>
      </c>
      <c r="F17" s="30" t="n">
        <f aca="false">IF(H17="","",VLOOKUP(uitslagen!C17,basismetingen!$B$5:$G$36,6,FALSE()))</f>
        <v>0.00202650462962963</v>
      </c>
      <c r="G17" s="31" t="n">
        <f aca="false">IF(H17="","",H17-F17)</f>
        <v>0.00203622685185185</v>
      </c>
      <c r="H17" s="32" t="n">
        <f aca="false">IF(I17="x","",VLOOKUP(uitslagen!C17,basismetingen!$B$5:$G$36,5,FALSE()))</f>
        <v>0.00406273148148148</v>
      </c>
      <c r="I17" s="30"/>
      <c r="J17" s="33" t="n">
        <f aca="false">IF(I17="x","",SUM(H14:H17)/COUNTBLANK(I14:I17))</f>
        <v>0.0040435474537037</v>
      </c>
      <c r="K17" s="34" t="n">
        <f aca="false">IF(J17="","",(ABS(H17)*86396.8105134926)-(ABS(J17)*86396.8105134926))</f>
        <v>1.65743881280224</v>
      </c>
      <c r="L17" s="35" t="n">
        <f aca="false">IF(J17="","",J17/H17)</f>
        <v>0.995278046834938</v>
      </c>
    </row>
    <row r="18" customFormat="false" ht="12.75" hidden="false" customHeight="false" outlineLevel="0" collapsed="false">
      <c r="B18" s="13"/>
      <c r="C18" s="14"/>
      <c r="D18" s="36"/>
      <c r="E18" s="37"/>
      <c r="F18" s="14"/>
      <c r="G18" s="18"/>
      <c r="H18" s="19"/>
      <c r="I18" s="14"/>
      <c r="J18" s="36"/>
      <c r="K18" s="21"/>
      <c r="L18" s="22"/>
    </row>
    <row r="19" customFormat="false" ht="12.75" hidden="false" customHeight="false" outlineLevel="0" collapsed="false">
      <c r="B19" s="13"/>
      <c r="C19" s="38" t="n">
        <v>13</v>
      </c>
      <c r="D19" s="39" t="s">
        <v>20</v>
      </c>
      <c r="E19" s="40" t="s">
        <v>19</v>
      </c>
      <c r="F19" s="41" t="n">
        <f aca="false">IF(H19="","",VLOOKUP(uitslagen!C19,basismetingen!$B$5:$G$36,6,FALSE()))</f>
        <v>0.00202581018518519</v>
      </c>
      <c r="G19" s="42" t="n">
        <f aca="false">IF(H19="","",H19-F19)</f>
        <v>0.00201203703703704</v>
      </c>
      <c r="H19" s="43" t="n">
        <f aca="false">IF(I19="x","",VLOOKUP(uitslagen!C19,basismetingen!$B$5:$G$36,5,FALSE()))</f>
        <v>0.00403784722222222</v>
      </c>
      <c r="I19" s="41"/>
      <c r="J19" s="44" t="n">
        <f aca="false">IF(I19="x","",SUM(H19:H22)/COUNTBLANK(I19:I22))</f>
        <v>0.00400885416666667</v>
      </c>
      <c r="K19" s="45" t="n">
        <f aca="false">IF(J19="","",(ABS(H19)*86396.8105134926)-(ABS(J19)*86396.8105134926))</f>
        <v>2.50490752704053</v>
      </c>
      <c r="L19" s="46" t="n">
        <f aca="false">IF(J19="","",J19/H19)</f>
        <v>0.992819674950555</v>
      </c>
    </row>
    <row r="20" customFormat="false" ht="12.75" hidden="false" customHeight="false" outlineLevel="0" collapsed="false">
      <c r="B20" s="13"/>
      <c r="C20" s="14" t="n">
        <v>14</v>
      </c>
      <c r="D20" s="15" t="s">
        <v>18</v>
      </c>
      <c r="E20" s="16" t="s">
        <v>17</v>
      </c>
      <c r="F20" s="17" t="n">
        <f aca="false">IF(H20="","",VLOOKUP(uitslagen!C20,basismetingen!$B$5:$G$36,6,FALSE()))</f>
        <v>0.00206134259259259</v>
      </c>
      <c r="G20" s="18" t="n">
        <f aca="false">IF(H20="","",H20-F20)</f>
        <v>0.00204618055555556</v>
      </c>
      <c r="H20" s="19" t="n">
        <f aca="false">IF(I20="x","",VLOOKUP(uitslagen!C20,basismetingen!$B$5:$G$36,5,FALSE()))</f>
        <v>0.00410752314814815</v>
      </c>
      <c r="I20" s="24"/>
      <c r="J20" s="20" t="n">
        <f aca="false">IF(I20="x","",SUM(H19:H22)/COUNTBLANK(I19:I22))</f>
        <v>0.00400885416666667</v>
      </c>
      <c r="K20" s="21" t="n">
        <f aca="false">IF(J20="","",(ABS(H20)*86396.8105134926)-(ABS(J20)*86396.8105134926))</f>
        <v>8.52468529661491</v>
      </c>
      <c r="L20" s="22" t="n">
        <f aca="false">IF(J20="","",J20/H20)</f>
        <v>0.975978472202654</v>
      </c>
    </row>
    <row r="21" customFormat="false" ht="12.75" hidden="false" customHeight="false" outlineLevel="0" collapsed="false">
      <c r="B21" s="13"/>
      <c r="C21" s="14" t="n">
        <v>15</v>
      </c>
      <c r="D21" s="15" t="s">
        <v>16</v>
      </c>
      <c r="E21" s="16" t="s">
        <v>15</v>
      </c>
      <c r="F21" s="17" t="n">
        <f aca="false">IF(H21="","",VLOOKUP(uitslagen!C21,basismetingen!$B$5:$G$36,6,FALSE()))</f>
        <v>0.00199421296296296</v>
      </c>
      <c r="G21" s="18" t="n">
        <f aca="false">IF(H21="","",H21-F21)</f>
        <v>0.00201967592592593</v>
      </c>
      <c r="H21" s="19" t="n">
        <f aca="false">IF(I21="x","",VLOOKUP(uitslagen!C21,basismetingen!$B$5:$G$36,5,FALSE()))</f>
        <v>0.00401388888888889</v>
      </c>
      <c r="I21" s="17"/>
      <c r="J21" s="20" t="n">
        <f aca="false">IF(I21="x","",SUM(H19:H22)/COUNTBLANK(I19:I22))</f>
        <v>0.00400885416666667</v>
      </c>
      <c r="K21" s="21" t="n">
        <f aca="false">IF(J21="","",(ABS(H21)*86396.8105134926)-(ABS(J21)*86396.8105134926))</f>
        <v>0.434983941821429</v>
      </c>
      <c r="L21" s="22" t="n">
        <f aca="false">IF(J21="","",J21/H21)</f>
        <v>0.998745674740484</v>
      </c>
    </row>
    <row r="22" customFormat="false" ht="12.75" hidden="false" customHeight="false" outlineLevel="0" collapsed="false">
      <c r="B22" s="13"/>
      <c r="C22" s="27" t="n">
        <v>16</v>
      </c>
      <c r="D22" s="28" t="s">
        <v>14</v>
      </c>
      <c r="E22" s="29" t="s">
        <v>21</v>
      </c>
      <c r="F22" s="30" t="n">
        <f aca="false">IF(H22="","",VLOOKUP(uitslagen!C22,basismetingen!$B$5:$G$36,6,FALSE()))</f>
        <v>0.00193009259259259</v>
      </c>
      <c r="G22" s="31" t="n">
        <f aca="false">IF(H22="","",H22-F22)</f>
        <v>0.00194606481481481</v>
      </c>
      <c r="H22" s="32" t="n">
        <f aca="false">IF(I22="x","",VLOOKUP(uitslagen!C22,basismetingen!$B$5:$G$36,5,FALSE()))</f>
        <v>0.00387615740740741</v>
      </c>
      <c r="I22" s="30"/>
      <c r="J22" s="33" t="n">
        <f aca="false">IF(I22="x","",SUM(H19:H22)/COUNTBLANK(I19:I22))</f>
        <v>0.00400885416666667</v>
      </c>
      <c r="K22" s="34" t="n">
        <f aca="false">IF(J22="","",(ABS(H22)*86396.8105134926)-(ABS(J22)*86396.8105134926))</f>
        <v>-11.4645767654768</v>
      </c>
      <c r="L22" s="35" t="n">
        <f aca="false">IF(J22="","",J22/H22)</f>
        <v>1.03423409973126</v>
      </c>
    </row>
    <row r="23" customFormat="false" ht="12.75" hidden="false" customHeight="false" outlineLevel="0" collapsed="false">
      <c r="B23" s="49"/>
      <c r="C23" s="50"/>
      <c r="D23" s="16"/>
      <c r="E23" s="16"/>
      <c r="F23" s="50"/>
      <c r="G23" s="18"/>
      <c r="H23" s="18"/>
      <c r="I23" s="50"/>
      <c r="J23" s="37"/>
      <c r="K23" s="51"/>
      <c r="L23" s="52"/>
    </row>
    <row r="24" customFormat="false" ht="13.5" hidden="false" customHeight="false" outlineLevel="0" collapsed="false">
      <c r="B24" s="6" t="n">
        <v>2</v>
      </c>
      <c r="C24" s="53"/>
      <c r="D24" s="54"/>
      <c r="E24" s="54"/>
      <c r="F24" s="53"/>
      <c r="G24" s="55"/>
      <c r="H24" s="55"/>
      <c r="I24" s="53"/>
      <c r="J24" s="54"/>
      <c r="K24" s="56"/>
      <c r="L24" s="57"/>
    </row>
    <row r="25" customFormat="false" ht="13.5" hidden="false" customHeight="false" outlineLevel="0" collapsed="false">
      <c r="B25" s="58" t="s">
        <v>22</v>
      </c>
      <c r="C25" s="59" t="n">
        <v>17</v>
      </c>
      <c r="D25" s="60" t="s">
        <v>20</v>
      </c>
      <c r="E25" s="16" t="s">
        <v>19</v>
      </c>
      <c r="F25" s="61" t="n">
        <f aca="false">IF(H25="","",VLOOKUP(uitslagen!C25,basismetingen!$B$5:$G$36,6,FALSE()))</f>
        <v>0.00183773148148148</v>
      </c>
      <c r="G25" s="18" t="n">
        <f aca="false">IF(H25="","",H25-F25)</f>
        <v>0.00184027777777778</v>
      </c>
      <c r="H25" s="62" t="n">
        <f aca="false">IF(I25="x","",VLOOKUP(uitslagen!C25,basismetingen!$B$5:$G$36,5,FALSE()))</f>
        <v>0.00367800925925926</v>
      </c>
      <c r="I25" s="61"/>
      <c r="J25" s="63" t="n">
        <f aca="false">IF(I25="x","",SUM(H25:H28)/COUNTBLANK(I25:I28))</f>
        <v>0.00370486111111111</v>
      </c>
      <c r="K25" s="64" t="n">
        <f aca="false">IF(J25="","",(ABS(H25)*86396.8105134926)-(ABS(J25)*86396.8105134926))</f>
        <v>-2.31991435638082</v>
      </c>
      <c r="L25" s="65" t="n">
        <f aca="false">IF(J25="","",J25/H25)</f>
        <v>1.00730064824722</v>
      </c>
    </row>
    <row r="26" customFormat="false" ht="12.75" hidden="false" customHeight="false" outlineLevel="0" collapsed="false">
      <c r="B26" s="58"/>
      <c r="C26" s="14" t="n">
        <v>18</v>
      </c>
      <c r="D26" s="15" t="s">
        <v>16</v>
      </c>
      <c r="E26" s="16" t="s">
        <v>15</v>
      </c>
      <c r="F26" s="17" t="n">
        <f aca="false">IF(H26="","",VLOOKUP(uitslagen!C26,basismetingen!$B$5:$G$36,6,FALSE()))</f>
        <v>0.00183472222222222</v>
      </c>
      <c r="G26" s="18" t="n">
        <f aca="false">IF(H26="","",H26-F26)</f>
        <v>0.00184525462962963</v>
      </c>
      <c r="H26" s="19" t="n">
        <f aca="false">IF(I26="x","",VLOOKUP(uitslagen!C26,basismetingen!$B$5:$G$36,5,FALSE()))</f>
        <v>0.00367997685185185</v>
      </c>
      <c r="I26" s="17"/>
      <c r="J26" s="20" t="n">
        <f aca="false">IF(I26="x","",SUM(H25:H28)/COUNTBLANK(I25:I28))</f>
        <v>0.00370486111111111</v>
      </c>
      <c r="K26" s="21" t="n">
        <f aca="false">IF(J26="","",(ABS(H26)*86396.8105134926)-(ABS(J26)*86396.8105134926))</f>
        <v>-2.14992063199082</v>
      </c>
      <c r="L26" s="22" t="n">
        <f aca="false">IF(J26="","",J26/H26)</f>
        <v>1.00676206950778</v>
      </c>
    </row>
    <row r="27" customFormat="false" ht="12.75" hidden="false" customHeight="false" outlineLevel="0" collapsed="false">
      <c r="B27" s="58"/>
      <c r="C27" s="14" t="n">
        <v>19</v>
      </c>
      <c r="D27" s="15" t="s">
        <v>18</v>
      </c>
      <c r="E27" s="16" t="s">
        <v>17</v>
      </c>
      <c r="F27" s="17" t="n">
        <f aca="false">IF(H27="","",VLOOKUP(uitslagen!C27,basismetingen!$B$5:$G$36,6,FALSE()))</f>
        <v>0.00191041666666667</v>
      </c>
      <c r="G27" s="18" t="n">
        <f aca="false">IF(H27="","",H27-F27)</f>
        <v>0.00191793981481481</v>
      </c>
      <c r="H27" s="19" t="n">
        <f aca="false">IF(I27="x","",VLOOKUP(uitslagen!C27,basismetingen!$B$5:$G$36,5,FALSE()))</f>
        <v>0.00382835648148148</v>
      </c>
      <c r="I27" s="24"/>
      <c r="J27" s="20" t="n">
        <f aca="false">IF(I27="x","",SUM(H25:H28)/COUNTBLANK(I25:I28))</f>
        <v>0.00370486111111111</v>
      </c>
      <c r="K27" s="21" t="n">
        <f aca="false">IF(J27="","",(ABS(H27)*86396.8105134926)-(ABS(J27)*86396.8105134926))</f>
        <v>10.6696061131825</v>
      </c>
      <c r="L27" s="22" t="n">
        <f aca="false">IF(J27="","",J27/H27)</f>
        <v>0.967741935483871</v>
      </c>
    </row>
    <row r="28" customFormat="false" ht="12.75" hidden="false" customHeight="false" outlineLevel="0" collapsed="false">
      <c r="B28" s="58"/>
      <c r="C28" s="27" t="n">
        <v>20</v>
      </c>
      <c r="D28" s="28" t="s">
        <v>14</v>
      </c>
      <c r="E28" s="29" t="s">
        <v>21</v>
      </c>
      <c r="F28" s="30" t="n">
        <f aca="false">IF(H28="","",VLOOKUP(uitslagen!C28,basismetingen!$B$5:$G$36,6,FALSE()))</f>
        <v>0.00180706018518519</v>
      </c>
      <c r="G28" s="31" t="n">
        <f aca="false">IF(H28="","",H28-F28)</f>
        <v>0.00182604166666667</v>
      </c>
      <c r="H28" s="32" t="n">
        <f aca="false">IF(I28="x","",VLOOKUP(uitslagen!C28,basismetingen!$B$5:$G$36,5,FALSE()))</f>
        <v>0.00363310185185185</v>
      </c>
      <c r="I28" s="30"/>
      <c r="J28" s="33" t="n">
        <f aca="false">IF(I28="x","",SUM(H25:H28)/COUNTBLANK(I25:I28))</f>
        <v>0.00370486111111111</v>
      </c>
      <c r="K28" s="34" t="n">
        <f aca="false">IF(J28="","",(ABS(H28)*86396.8105134926)-(ABS(J28)*86396.8105134926))</f>
        <v>-6.19977112481081</v>
      </c>
      <c r="L28" s="35" t="n">
        <f aca="false">IF(J28="","",J28/H28)</f>
        <v>1.01975151322077</v>
      </c>
    </row>
    <row r="29" customFormat="false" ht="12.75" hidden="false" customHeight="false" outlineLevel="0" collapsed="false">
      <c r="B29" s="58"/>
      <c r="C29" s="14"/>
      <c r="D29" s="36"/>
      <c r="E29" s="37"/>
      <c r="F29" s="14"/>
      <c r="G29" s="18"/>
      <c r="H29" s="19"/>
      <c r="I29" s="14"/>
      <c r="J29" s="36"/>
      <c r="K29" s="21"/>
      <c r="L29" s="22"/>
    </row>
    <row r="30" customFormat="false" ht="12.75" hidden="false" customHeight="false" outlineLevel="0" collapsed="false">
      <c r="B30" s="58"/>
      <c r="C30" s="38" t="n">
        <v>21</v>
      </c>
      <c r="D30" s="39" t="s">
        <v>20</v>
      </c>
      <c r="E30" s="40" t="s">
        <v>15</v>
      </c>
      <c r="F30" s="41" t="n">
        <f aca="false">IF(H30="","",VLOOKUP(uitslagen!C30,basismetingen!$B$5:$G$36,6,FALSE()))</f>
        <v>0.00187222222222222</v>
      </c>
      <c r="G30" s="42" t="n">
        <f aca="false">IF(H30="","",H30-F30)</f>
        <v>0.00188587962962963</v>
      </c>
      <c r="H30" s="43" t="n">
        <f aca="false">IF(I30="x","",VLOOKUP(uitslagen!C30,basismetingen!$B$5:$G$36,5,FALSE()))</f>
        <v>0.00375810185185185</v>
      </c>
      <c r="I30" s="41"/>
      <c r="J30" s="44" t="n">
        <f aca="false">IF(I30="x","",SUM(H30:H33)/COUNTBLANK(I30:I33))</f>
        <v>0.0037732349537037</v>
      </c>
      <c r="K30" s="45" t="n">
        <f aca="false">IF(J30="","",(ABS(H30)*86396.8105134926)-(ABS(J30)*86396.8105134926))</f>
        <v>-1.30745173317587</v>
      </c>
      <c r="L30" s="46" t="n">
        <f aca="false">IF(J30="","",J30/H30)</f>
        <v>1.00402679396366</v>
      </c>
    </row>
    <row r="31" customFormat="false" ht="12.75" hidden="false" customHeight="false" outlineLevel="0" collapsed="false">
      <c r="B31" s="58"/>
      <c r="C31" s="14" t="n">
        <v>22</v>
      </c>
      <c r="D31" s="15" t="s">
        <v>18</v>
      </c>
      <c r="E31" s="16" t="s">
        <v>19</v>
      </c>
      <c r="F31" s="17" t="n">
        <f aca="false">IF(H31="","",VLOOKUP(uitslagen!C31,basismetingen!$B$5:$G$36,6,FALSE()))</f>
        <v>0.00194108796296296</v>
      </c>
      <c r="G31" s="18" t="n">
        <f aca="false">IF(H31="","",H31-F31)</f>
        <v>0.0019412037037037</v>
      </c>
      <c r="H31" s="19" t="n">
        <f aca="false">IF(I31="x","",VLOOKUP(uitslagen!C31,basismetingen!$B$5:$G$36,5,FALSE()))</f>
        <v>0.00388229166666667</v>
      </c>
      <c r="I31" s="24"/>
      <c r="J31" s="20" t="n">
        <f aca="false">IF(I31="x","",SUM(H30:H33)/COUNTBLANK(I30:I33))</f>
        <v>0.0037732349537037</v>
      </c>
      <c r="K31" s="21" t="n">
        <f aca="false">IF(J31="","",(ABS(H31)*86396.8105134926)-(ABS(J31)*86396.8105134926))</f>
        <v>9.42215216508544</v>
      </c>
      <c r="L31" s="22" t="n">
        <f aca="false">IF(J31="","",J31/H31)</f>
        <v>0.971909191187431</v>
      </c>
    </row>
    <row r="32" customFormat="false" ht="12.75" hidden="false" customHeight="false" outlineLevel="0" collapsed="false">
      <c r="B32" s="58"/>
      <c r="C32" s="14" t="n">
        <v>23</v>
      </c>
      <c r="D32" s="15" t="s">
        <v>16</v>
      </c>
      <c r="E32" s="16" t="s">
        <v>21</v>
      </c>
      <c r="F32" s="17" t="n">
        <f aca="false">IF(H32="","",VLOOKUP(uitslagen!C32,basismetingen!$B$5:$G$36,6,FALSE()))</f>
        <v>0.00185104166666667</v>
      </c>
      <c r="G32" s="18" t="n">
        <f aca="false">IF(H32="","",H32-F32)</f>
        <v>0.00187916666666667</v>
      </c>
      <c r="H32" s="19" t="n">
        <f aca="false">IF(I32="x","",VLOOKUP(uitslagen!C32,basismetingen!$B$5:$G$36,5,FALSE()))</f>
        <v>0.00373020833333333</v>
      </c>
      <c r="I32" s="17"/>
      <c r="J32" s="20" t="n">
        <f aca="false">IF(I32="x","",SUM(H30:H33)/COUNTBLANK(I30:I33))</f>
        <v>0.0037732349537037</v>
      </c>
      <c r="K32" s="21" t="n">
        <f aca="false">IF(J32="","",(ABS(H32)*86396.8105134926)-(ABS(J32)*86396.8105134926))</f>
        <v>-3.71736276717485</v>
      </c>
      <c r="L32" s="22" t="n">
        <f aca="false">IF(J32="","",J32/H32)</f>
        <v>1.01153464271308</v>
      </c>
    </row>
    <row r="33" customFormat="false" ht="12.75" hidden="false" customHeight="false" outlineLevel="0" collapsed="false">
      <c r="B33" s="58"/>
      <c r="C33" s="27" t="n">
        <v>24</v>
      </c>
      <c r="D33" s="28" t="s">
        <v>14</v>
      </c>
      <c r="E33" s="29" t="s">
        <v>17</v>
      </c>
      <c r="F33" s="30" t="n">
        <f aca="false">IF(H33="","",VLOOKUP(uitslagen!C33,basismetingen!$B$5:$G$36,6,FALSE()))</f>
        <v>0.00183530092592593</v>
      </c>
      <c r="G33" s="31" t="n">
        <f aca="false">IF(H33="","",H33-F33)</f>
        <v>0.00188703703703704</v>
      </c>
      <c r="H33" s="32" t="n">
        <f aca="false">IF(I33="x","",VLOOKUP(uitslagen!C33,basismetingen!$B$5:$G$36,5,FALSE()))</f>
        <v>0.00372233796296296</v>
      </c>
      <c r="I33" s="30"/>
      <c r="J33" s="33" t="n">
        <f aca="false">IF(I33="x","",SUM(H30:H33)/COUNTBLANK(I30:I33))</f>
        <v>0.0037732349537037</v>
      </c>
      <c r="K33" s="34" t="n">
        <f aca="false">IF(J33="","",(ABS(H33)*86396.8105134926)-(ABS(J33)*86396.8105134926))</f>
        <v>-4.39733766473478</v>
      </c>
      <c r="L33" s="35" t="n">
        <f aca="false">IF(J33="","",J33/H33)</f>
        <v>1.01367339324026</v>
      </c>
    </row>
    <row r="34" customFormat="false" ht="12.75" hidden="false" customHeight="false" outlineLevel="0" collapsed="false">
      <c r="B34" s="58"/>
      <c r="C34" s="14"/>
      <c r="D34" s="36"/>
      <c r="E34" s="37"/>
      <c r="F34" s="14"/>
      <c r="G34" s="18"/>
      <c r="H34" s="19"/>
      <c r="I34" s="14"/>
      <c r="J34" s="36"/>
      <c r="K34" s="21"/>
      <c r="L34" s="22"/>
    </row>
    <row r="35" customFormat="false" ht="12.75" hidden="false" customHeight="false" outlineLevel="0" collapsed="false">
      <c r="B35" s="58"/>
      <c r="C35" s="38" t="n">
        <v>25</v>
      </c>
      <c r="D35" s="39" t="s">
        <v>16</v>
      </c>
      <c r="E35" s="40" t="s">
        <v>17</v>
      </c>
      <c r="F35" s="41" t="n">
        <f aca="false">IF(H35="","",VLOOKUP(uitslagen!C35,basismetingen!$B$5:$G$36,6,FALSE()))</f>
        <v>0.00190069444444444</v>
      </c>
      <c r="G35" s="42" t="n">
        <f aca="false">IF(H35="","",H35-F35)</f>
        <v>0.00190972222222222</v>
      </c>
      <c r="H35" s="43" t="n">
        <f aca="false">IF(I35="x","",VLOOKUP(uitslagen!C35,basismetingen!$B$5:$G$36,5,FALSE()))</f>
        <v>0.00381041666666667</v>
      </c>
      <c r="I35" s="41"/>
      <c r="J35" s="44" t="n">
        <f aca="false">IF(I35="x","",SUM(H35:H38)/COUNTBLANK(I35:I38))</f>
        <v>0.00381009837962963</v>
      </c>
      <c r="K35" s="45" t="n">
        <f aca="false">IF(J35="","",(ABS(H35)*86396.8105134926)-(ABS(J35)*86396.8105134926))</f>
        <v>0.0274989848278437</v>
      </c>
      <c r="L35" s="46" t="n">
        <f aca="false">IF(J35="","",J35/H35)</f>
        <v>0.999916469230302</v>
      </c>
    </row>
    <row r="36" customFormat="false" ht="12.75" hidden="false" customHeight="false" outlineLevel="0" collapsed="false">
      <c r="B36" s="58"/>
      <c r="C36" s="14" t="n">
        <v>26</v>
      </c>
      <c r="D36" s="15" t="s">
        <v>20</v>
      </c>
      <c r="E36" s="16" t="s">
        <v>21</v>
      </c>
      <c r="F36" s="17" t="n">
        <f aca="false">IF(H36="","",VLOOKUP(uitslagen!C36,basismetingen!$B$5:$G$36,6,FALSE()))</f>
        <v>0.00191238425925926</v>
      </c>
      <c r="G36" s="18" t="n">
        <f aca="false">IF(H36="","",H36-F36)</f>
        <v>0.00189409722222222</v>
      </c>
      <c r="H36" s="19" t="n">
        <f aca="false">IF(I36="x","",VLOOKUP(uitslagen!C36,basismetingen!$B$5:$G$36,5,FALSE()))</f>
        <v>0.00380648148148148</v>
      </c>
      <c r="I36" s="17"/>
      <c r="J36" s="20" t="n">
        <f aca="false">IF(I36="x","",SUM(H35:H38)/COUNTBLANK(I35:I38))</f>
        <v>0.00381009837962963</v>
      </c>
      <c r="K36" s="21" t="n">
        <f aca="false">IF(J36="","",(ABS(H36)*86396.8105134926)-(ABS(J36)*86396.8105134926))</f>
        <v>-0.31248846395215</v>
      </c>
      <c r="L36" s="22" t="n">
        <f aca="false">IF(J36="","",J36/H36)</f>
        <v>1.00095019459985</v>
      </c>
    </row>
    <row r="37" customFormat="false" ht="12.75" hidden="false" customHeight="false" outlineLevel="0" collapsed="false">
      <c r="B37" s="58"/>
      <c r="C37" s="14" t="n">
        <v>27</v>
      </c>
      <c r="D37" s="15" t="s">
        <v>14</v>
      </c>
      <c r="E37" s="16" t="s">
        <v>19</v>
      </c>
      <c r="F37" s="17" t="n">
        <f aca="false">IF(H37="","",VLOOKUP(uitslagen!C37,basismetingen!$B$5:$G$36,6,FALSE()))</f>
        <v>0.00186759259259259</v>
      </c>
      <c r="G37" s="18" t="n">
        <f aca="false">IF(H37="","",H37-F37)</f>
        <v>0.00186574074074074</v>
      </c>
      <c r="H37" s="19" t="n">
        <f aca="false">IF(I37="x","",VLOOKUP(uitslagen!C37,basismetingen!$B$5:$G$36,5,FALSE()))</f>
        <v>0.00373333333333333</v>
      </c>
      <c r="I37" s="17"/>
      <c r="J37" s="20" t="n">
        <f aca="false">IF(I37="x","",SUM(H35:H38)/COUNTBLANK(I35:I38))</f>
        <v>0.00381009837962963</v>
      </c>
      <c r="K37" s="21" t="n">
        <f aca="false">IF(J37="","",(ABS(H37)*86396.8105134926)-(ABS(J37)*86396.8105134926))</f>
        <v>-6.6322551589206</v>
      </c>
      <c r="L37" s="22" t="n">
        <f aca="false">IF(J37="","",J37/H37)</f>
        <v>1.02056206597222</v>
      </c>
    </row>
    <row r="38" customFormat="false" ht="12.75" hidden="false" customHeight="false" outlineLevel="0" collapsed="false">
      <c r="B38" s="58"/>
      <c r="C38" s="27" t="n">
        <v>28</v>
      </c>
      <c r="D38" s="28" t="s">
        <v>18</v>
      </c>
      <c r="E38" s="29" t="s">
        <v>15</v>
      </c>
      <c r="F38" s="30" t="n">
        <f aca="false">IF(H38="","",VLOOKUP(uitslagen!C38,basismetingen!$B$5:$G$36,6,FALSE()))</f>
        <v>0.00194768518518519</v>
      </c>
      <c r="G38" s="31" t="n">
        <f aca="false">IF(H38="","",H38-F38)</f>
        <v>0.00194247685185185</v>
      </c>
      <c r="H38" s="32" t="n">
        <f aca="false">IF(I38="x","",VLOOKUP(uitslagen!C38,basismetingen!$B$5:$G$36,5,FALSE()))</f>
        <v>0.00389016203703704</v>
      </c>
      <c r="I38" s="47"/>
      <c r="J38" s="33" t="n">
        <f aca="false">IF(I38="x","",SUM(H35:H38)/COUNTBLANK(I35:I38))</f>
        <v>0.00381009837962963</v>
      </c>
      <c r="K38" s="34" t="n">
        <f aca="false">IF(J38="","",(ABS(H38)*86396.8105134926)-(ABS(J38)*86396.8105134926))</f>
        <v>6.91724463804502</v>
      </c>
      <c r="L38" s="35" t="n">
        <f aca="false">IF(J38="","",J38/H38)</f>
        <v>0.979418940227902</v>
      </c>
    </row>
    <row r="39" customFormat="false" ht="12.75" hidden="false" customHeight="false" outlineLevel="0" collapsed="false">
      <c r="B39" s="58"/>
      <c r="C39" s="14"/>
      <c r="D39" s="36"/>
      <c r="E39" s="37"/>
      <c r="F39" s="14"/>
      <c r="G39" s="18"/>
      <c r="H39" s="19"/>
      <c r="I39" s="14"/>
      <c r="J39" s="36"/>
      <c r="K39" s="21"/>
      <c r="L39" s="22"/>
    </row>
    <row r="40" customFormat="false" ht="12.75" hidden="false" customHeight="false" outlineLevel="0" collapsed="false">
      <c r="B40" s="58"/>
      <c r="C40" s="38" t="n">
        <v>29</v>
      </c>
      <c r="D40" s="39" t="s">
        <v>18</v>
      </c>
      <c r="E40" s="40" t="s">
        <v>21</v>
      </c>
      <c r="F40" s="41" t="n">
        <f aca="false">IF(H40="","",VLOOKUP(uitslagen!C40,basismetingen!$B$5:$G$36,6,FALSE()))</f>
        <v>0.00192800925925926</v>
      </c>
      <c r="G40" s="42" t="n">
        <f aca="false">IF(H40="","",H40-F40)</f>
        <v>0.00190706018518519</v>
      </c>
      <c r="H40" s="43" t="n">
        <f aca="false">IF(I40="x","",VLOOKUP(uitslagen!C40,basismetingen!$B$5:$G$36,5,FALSE()))</f>
        <v>0.00383506944444444</v>
      </c>
      <c r="I40" s="48"/>
      <c r="J40" s="44" t="n">
        <f aca="false">IF(I40="x","",SUM(H40:H43)/COUNTBLANK(I40:I43))</f>
        <v>0.00378237847222222</v>
      </c>
      <c r="K40" s="45" t="n">
        <f aca="false">IF(J40="","",(ABS(H40)*86396.8105134926)-(ABS(J40)*86396.8105134926))</f>
        <v>4.55233194285506</v>
      </c>
      <c r="L40" s="46" t="n">
        <f aca="false">IF(J40="","",J40/H40)</f>
        <v>0.986260751471254</v>
      </c>
    </row>
    <row r="41" customFormat="false" ht="12.75" hidden="false" customHeight="false" outlineLevel="0" collapsed="false">
      <c r="B41" s="58"/>
      <c r="C41" s="14" t="n">
        <v>30</v>
      </c>
      <c r="D41" s="15" t="s">
        <v>20</v>
      </c>
      <c r="E41" s="16" t="s">
        <v>17</v>
      </c>
      <c r="F41" s="17" t="n">
        <f aca="false">IF(H41="","",VLOOKUP(uitslagen!C41,basismetingen!$B$5:$G$36,6,FALSE()))</f>
        <v>0.00192615740740741</v>
      </c>
      <c r="G41" s="18" t="n">
        <f aca="false">IF(H41="","",H41-F41)</f>
        <v>0.00190509259259259</v>
      </c>
      <c r="H41" s="19" t="n">
        <f aca="false">IF(I41="x","",VLOOKUP(uitslagen!C41,basismetingen!$B$5:$G$36,5,FALSE()))</f>
        <v>0.00383125</v>
      </c>
      <c r="I41" s="17"/>
      <c r="J41" s="20" t="n">
        <f aca="false">IF(I41="x","",SUM(H40:H43)/COUNTBLANK(I40:I43))</f>
        <v>0.00378237847222222</v>
      </c>
      <c r="K41" s="21" t="n">
        <f aca="false">IF(J41="","",(ABS(H41)*86396.8105134926)-(ABS(J41)*86396.8105134926))</f>
        <v>4.22234412492156</v>
      </c>
      <c r="L41" s="22" t="n">
        <f aca="false">IF(J41="","",J41/H41)</f>
        <v>0.987243973173826</v>
      </c>
    </row>
    <row r="42" customFormat="false" ht="12.75" hidden="false" customHeight="false" outlineLevel="0" collapsed="false">
      <c r="B42" s="58"/>
      <c r="C42" s="14" t="n">
        <v>31</v>
      </c>
      <c r="D42" s="15" t="s">
        <v>14</v>
      </c>
      <c r="E42" s="16" t="s">
        <v>15</v>
      </c>
      <c r="F42" s="17" t="n">
        <f aca="false">IF(H42="","",VLOOKUP(uitslagen!C42,basismetingen!$B$5:$G$36,6,FALSE()))</f>
        <v>0.00185451388888889</v>
      </c>
      <c r="G42" s="18" t="n">
        <f aca="false">IF(H42="","",H42-F42)</f>
        <v>0.00185335648148148</v>
      </c>
      <c r="H42" s="19" t="n">
        <f aca="false">IF(I42="x","",VLOOKUP(uitslagen!C42,basismetingen!$B$5:$G$36,5,FALSE()))</f>
        <v>0.00370787037037037</v>
      </c>
      <c r="I42" s="17"/>
      <c r="J42" s="20" t="n">
        <f aca="false">IF(I42="x","",SUM(H40:H43)/COUNTBLANK(I40:I43))</f>
        <v>0.00378237847222222</v>
      </c>
      <c r="K42" s="21" t="n">
        <f aca="false">IF(J42="","",(ABS(H42)*86396.8105134926)-(ABS(J42)*86396.8105134926))</f>
        <v>-6.43726235741445</v>
      </c>
      <c r="L42" s="22" t="n">
        <f aca="false">IF(J42="","",J42/H42)</f>
        <v>1.02009458109627</v>
      </c>
    </row>
    <row r="43" customFormat="false" ht="13.5" hidden="false" customHeight="false" outlineLevel="0" collapsed="false">
      <c r="B43" s="58"/>
      <c r="C43" s="66" t="n">
        <v>32</v>
      </c>
      <c r="D43" s="67" t="s">
        <v>16</v>
      </c>
      <c r="E43" s="68" t="s">
        <v>19</v>
      </c>
      <c r="F43" s="69" t="n">
        <f aca="false">IF(H43="","",VLOOKUP(uitslagen!C43,basismetingen!$B$5:$G$36,6,FALSE()))</f>
        <v>0.00188460648148148</v>
      </c>
      <c r="G43" s="70" t="n">
        <f aca="false">IF(H43="","",H43-F43)</f>
        <v>0.00187071759259259</v>
      </c>
      <c r="H43" s="71" t="n">
        <f aca="false">IF(I43="x","",VLOOKUP(uitslagen!C43,basismetingen!$B$5:$G$36,5,FALSE()))</f>
        <v>0.00375532407407407</v>
      </c>
      <c r="I43" s="69"/>
      <c r="J43" s="72" t="n">
        <f aca="false">IF(I43="x","",SUM(H40:H43)/COUNTBLANK(I40:I43))</f>
        <v>0.00378237847222222</v>
      </c>
      <c r="K43" s="73" t="n">
        <f aca="false">IF(J43="","",(ABS(H43)*86396.8105134926)-(ABS(J43)*86396.8105134926))</f>
        <v>-2.33741371036217</v>
      </c>
      <c r="L43" s="74" t="n">
        <f aca="false">IF(J43="","",J43/H43)</f>
        <v>1.00720427787709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75" t="s">
        <v>23</v>
      </c>
      <c r="D45" s="76"/>
      <c r="E45" s="77" t="s">
        <v>24</v>
      </c>
      <c r="F45" s="77"/>
      <c r="G45" s="77"/>
      <c r="H45" s="77"/>
      <c r="I45" s="77"/>
      <c r="J45" s="77" t="s">
        <v>25</v>
      </c>
      <c r="K45" s="77"/>
      <c r="L45" s="77"/>
      <c r="M45" s="77"/>
      <c r="N45" s="78"/>
      <c r="O45" s="77" t="s">
        <v>24</v>
      </c>
      <c r="P45" s="77" t="s">
        <v>25</v>
      </c>
      <c r="Q45" s="79" t="s">
        <v>26</v>
      </c>
    </row>
    <row r="46" customFormat="false" ht="13.5" hidden="false" customHeight="false" outlineLevel="0" collapsed="false">
      <c r="C46" s="80" t="n">
        <f aca="false">IF(Q46="","",RANK(Q46,$Q$46:$Q$49))</f>
        <v>3</v>
      </c>
      <c r="D46" s="60" t="s">
        <v>20</v>
      </c>
      <c r="E46" s="81" t="n">
        <f aca="false">VLOOKUP(D46,$D$4:$L$7,9,FALSE())</f>
        <v>0.999358085175457</v>
      </c>
      <c r="F46" s="82" t="n">
        <f aca="false">VLOOKUP(D46,$D$9:$L$12,9,FALSE())</f>
        <v>0.978628647444981</v>
      </c>
      <c r="G46" s="82" t="n">
        <f aca="false">VLOOKUP(D46,$D$14:$L$17,9,FALSE())</f>
        <v>1.00440588793376</v>
      </c>
      <c r="H46" s="82" t="n">
        <f aca="false">VLOOKUP(D46,$D$19:$L$22,9,FALSE())</f>
        <v>0.992819674950555</v>
      </c>
      <c r="I46" s="14"/>
      <c r="J46" s="83" t="n">
        <f aca="false">VLOOKUP(D46,$D$25:$L$28,9,FALSE())</f>
        <v>1.00730064824722</v>
      </c>
      <c r="K46" s="82" t="n">
        <f aca="false">VLOOKUP(D46,$D$30:$L$33,9,FALSE())</f>
        <v>1.00402679396366</v>
      </c>
      <c r="L46" s="82" t="n">
        <f aca="false">VLOOKUP(D46,$D$35:$L$38,9,FALSE())</f>
        <v>1.00095019459985</v>
      </c>
      <c r="M46" s="82" t="n">
        <f aca="false">VLOOKUP(D46,$D$40:$L$43,9,FALSE())</f>
        <v>0.987243973173826</v>
      </c>
      <c r="N46" s="36"/>
      <c r="O46" s="84" t="n">
        <f aca="false">IF(SUM(E46:H46)=0,"",SUM(E46:H46)/COUNT(E46:H46))</f>
        <v>0.993803073876188</v>
      </c>
      <c r="P46" s="84" t="n">
        <f aca="false">IF(SUM(J46:M46)=0,"",SUM(J46:M46)/COUNT(J46:M46))</f>
        <v>0.999880402496139</v>
      </c>
      <c r="Q46" s="22" t="n">
        <f aca="false">IF(AND(O46="",P46=""),"",(P46+O46)/2)</f>
        <v>0.996841738186163</v>
      </c>
    </row>
    <row r="47" customFormat="false" ht="12.75" hidden="false" customHeight="false" outlineLevel="0" collapsed="false">
      <c r="C47" s="80" t="n">
        <f aca="false">IF(Q47="","",RANK(Q47,$Q$46:$Q$49))</f>
        <v>1</v>
      </c>
      <c r="D47" s="15" t="s">
        <v>14</v>
      </c>
      <c r="E47" s="83" t="n">
        <f aca="false">VLOOKUP(D47,$D$4:$L$7,9,FALSE())</f>
        <v>1.03150607731441</v>
      </c>
      <c r="F47" s="82" t="n">
        <f aca="false">VLOOKUP(D47,$D$9:$L$12,9,FALSE())</f>
        <v>1.03676470588235</v>
      </c>
      <c r="G47" s="82" t="n">
        <f aca="false">VLOOKUP(D47,$D$14:$L$17,9,FALSE())</f>
        <v>1.03481087645508</v>
      </c>
      <c r="H47" s="82" t="n">
        <f aca="false">VLOOKUP(D47,$D$19:$L$22,9,FALSE())</f>
        <v>1.03423409973126</v>
      </c>
      <c r="I47" s="14"/>
      <c r="J47" s="83" t="n">
        <f aca="false">VLOOKUP(D47,$D$25:$L$28,9,FALSE())</f>
        <v>1.01975151322077</v>
      </c>
      <c r="K47" s="82" t="n">
        <f aca="false">VLOOKUP(D47,$D$30:$L$33,9,FALSE())</f>
        <v>1.01367339324026</v>
      </c>
      <c r="L47" s="82" t="n">
        <f aca="false">VLOOKUP(D47,$D$35:$L$38,9,FALSE())</f>
        <v>1.02056206597222</v>
      </c>
      <c r="M47" s="82" t="n">
        <f aca="false">VLOOKUP(D47,$D$40:$L$43,9,FALSE())</f>
        <v>1.02009458109627</v>
      </c>
      <c r="N47" s="36"/>
      <c r="O47" s="84" t="n">
        <f aca="false">IF(SUM(E47:H47)=0,"",SUM(E47:H47)/COUNT(E47:H47))</f>
        <v>1.03432893984578</v>
      </c>
      <c r="P47" s="84" t="n">
        <f aca="false">IF(SUM(J47:M47)=0,"",SUM(J47:M47)/COUNT(J47:M47))</f>
        <v>1.01852038838238</v>
      </c>
      <c r="Q47" s="22" t="n">
        <f aca="false">IF(AND(O47="",P47=""),"",(P47+O47)/2)</f>
        <v>1.02642466411408</v>
      </c>
    </row>
    <row r="48" customFormat="false" ht="12.75" hidden="false" customHeight="false" outlineLevel="0" collapsed="false">
      <c r="C48" s="80" t="n">
        <f aca="false">IF(Q48="","",RANK(Q48,$Q$46:$Q$49))</f>
        <v>4</v>
      </c>
      <c r="D48" s="15" t="s">
        <v>18</v>
      </c>
      <c r="E48" s="83" t="n">
        <f aca="false">VLOOKUP(D48,$D$4:$L$7,9,FALSE())</f>
        <v>0.971210382905493</v>
      </c>
      <c r="F48" s="82" t="n">
        <f aca="false">VLOOKUP(D48,$D$9:$L$12,9,FALSE())</f>
        <v>0.979336690397639</v>
      </c>
      <c r="G48" s="82" t="n">
        <f aca="false">VLOOKUP(D48,$D$14:$L$17,9,FALSE())</f>
        <v>0.967789966481066</v>
      </c>
      <c r="H48" s="82" t="n">
        <f aca="false">VLOOKUP(D48,$D$19:$L$22,9,FALSE())</f>
        <v>0.975978472202654</v>
      </c>
      <c r="I48" s="14"/>
      <c r="J48" s="83" t="n">
        <f aca="false">VLOOKUP(D48,$D$25:$L$28,9,FALSE())</f>
        <v>0.967741935483871</v>
      </c>
      <c r="K48" s="82" t="n">
        <f aca="false">VLOOKUP(D48,$D$30:$L$33,9,FALSE())</f>
        <v>0.971909191187431</v>
      </c>
      <c r="L48" s="82" t="n">
        <f aca="false">VLOOKUP(D48,$D$35:$L$38,9,FALSE())</f>
        <v>0.979418940227902</v>
      </c>
      <c r="M48" s="82" t="n">
        <f aca="false">VLOOKUP(D48,$D$40:$L$43,9,FALSE())</f>
        <v>0.986260751471254</v>
      </c>
      <c r="N48" s="36"/>
      <c r="O48" s="84" t="n">
        <f aca="false">IF(SUM(E48:H48)=0,"",SUM(E48:H48)/COUNT(E48:H48))</f>
        <v>0.973578877996713</v>
      </c>
      <c r="P48" s="84" t="n">
        <f aca="false">IF(SUM(J48:M48)=0,"",SUM(J48:M48)/COUNT(J48:M48))</f>
        <v>0.976332704592614</v>
      </c>
      <c r="Q48" s="22" t="n">
        <f aca="false">IF(AND(O48="",P48=""),"",(P48+O48)/2)</f>
        <v>0.974955791294664</v>
      </c>
    </row>
    <row r="49" customFormat="false" ht="13.5" hidden="false" customHeight="false" outlineLevel="0" collapsed="false">
      <c r="C49" s="85" t="n">
        <f aca="false">IF(Q49="","",RANK(Q49,$Q$46:$Q$49))</f>
        <v>2</v>
      </c>
      <c r="D49" s="67" t="s">
        <v>16</v>
      </c>
      <c r="E49" s="86" t="n">
        <f aca="false">VLOOKUP(D49,$D$4:$L$7,9,FALSE())</f>
        <v>0.999741659285504</v>
      </c>
      <c r="F49" s="87" t="n">
        <f aca="false">VLOOKUP(D49,$D$9:$L$12,9,FALSE())</f>
        <v>1.00753267633311</v>
      </c>
      <c r="G49" s="87" t="n">
        <f aca="false">VLOOKUP(D49,$D$14:$L$17,9,FALSE())</f>
        <v>0.995278046834938</v>
      </c>
      <c r="H49" s="87" t="n">
        <f aca="false">VLOOKUP(D49,$D$19:$L$22,9,FALSE())</f>
        <v>0.998745674740484</v>
      </c>
      <c r="I49" s="66"/>
      <c r="J49" s="86" t="n">
        <f aca="false">VLOOKUP(D49,$D$25:$L$28,9,FALSE())</f>
        <v>1.00676206950778</v>
      </c>
      <c r="K49" s="87" t="n">
        <f aca="false">VLOOKUP(D49,$D$30:$L$33,9,FALSE())</f>
        <v>1.01153464271308</v>
      </c>
      <c r="L49" s="87" t="n">
        <f aca="false">VLOOKUP(D49,$D$35:$L$38,9,FALSE())</f>
        <v>0.999916469230302</v>
      </c>
      <c r="M49" s="87" t="n">
        <f aca="false">VLOOKUP(D49,$D$40:$L$43,9,FALSE())</f>
        <v>1.00720427787709</v>
      </c>
      <c r="N49" s="88"/>
      <c r="O49" s="89" t="n">
        <f aca="false">IF(SUM(E49:H49)=0,"",SUM(E49:H49)/COUNT(E49:H49))</f>
        <v>1.00032451429851</v>
      </c>
      <c r="P49" s="89" t="n">
        <f aca="false">IF(SUM(J49:M49)=0,"",SUM(J49:M49)/COUNT(J49:M49))</f>
        <v>1.00635436483206</v>
      </c>
      <c r="Q49" s="74" t="n">
        <f aca="false">IF(AND(O49="",P49=""),"",(P49+O49)/2)</f>
        <v>1.00333943956529</v>
      </c>
    </row>
    <row r="50" customFormat="false" ht="13.5" hidden="false" customHeight="false" outlineLevel="0" collapsed="false">
      <c r="D50" s="90"/>
      <c r="E50" s="91"/>
      <c r="F50" s="91"/>
      <c r="G50" s="91"/>
      <c r="H50" s="91"/>
      <c r="J50" s="91"/>
      <c r="K50" s="91"/>
      <c r="L50" s="91"/>
      <c r="M50" s="91"/>
      <c r="O50" s="92"/>
      <c r="P50" s="92"/>
    </row>
    <row r="51" customFormat="false" ht="13.5" hidden="false" customHeight="false" outlineLevel="0" collapsed="false">
      <c r="C51" s="93" t="s">
        <v>27</v>
      </c>
      <c r="D51" s="76"/>
      <c r="E51" s="77" t="s">
        <v>24</v>
      </c>
      <c r="F51" s="77"/>
      <c r="G51" s="77"/>
      <c r="H51" s="77"/>
      <c r="I51" s="77"/>
      <c r="J51" s="77" t="s">
        <v>25</v>
      </c>
      <c r="K51" s="77"/>
      <c r="L51" s="77"/>
      <c r="M51" s="77"/>
      <c r="N51" s="78"/>
      <c r="O51" s="77" t="s">
        <v>24</v>
      </c>
      <c r="P51" s="77" t="s">
        <v>25</v>
      </c>
      <c r="Q51" s="79" t="s">
        <v>26</v>
      </c>
    </row>
    <row r="52" customFormat="false" ht="13.5" hidden="false" customHeight="false" outlineLevel="0" collapsed="false">
      <c r="C52" s="80" t="n">
        <f aca="false">IF(Q52="","",RANK(Q52,$Q$52:$Q$55))</f>
        <v>4</v>
      </c>
      <c r="D52" s="15" t="s">
        <v>17</v>
      </c>
      <c r="E52" s="83" t="n">
        <f aca="false">VLOOKUP(D52,$E$4:$L$7,8,FALSE())</f>
        <v>0.999741659285504</v>
      </c>
      <c r="F52" s="82" t="n">
        <f aca="false">VLOOKUP(D52,$E$9:$L$12,8,FALSE())</f>
        <v>0.978628647444981</v>
      </c>
      <c r="G52" s="82" t="n">
        <f aca="false">VLOOKUP(D52,$E$14:$L$17,8,FALSE())</f>
        <v>1.03481087645508</v>
      </c>
      <c r="H52" s="82" t="n">
        <f aca="false">VLOOKUP(D52,$E$19:$L$22,8,FALSE())</f>
        <v>0.975978472202654</v>
      </c>
      <c r="I52" s="14"/>
      <c r="J52" s="83" t="n">
        <f aca="false">VLOOKUP(D52,$E$25:$L$28,8,FALSE())</f>
        <v>0.967741935483871</v>
      </c>
      <c r="K52" s="82" t="n">
        <f aca="false">VLOOKUP(D52,$E$30:$L$33,8,FALSE())</f>
        <v>1.01367339324026</v>
      </c>
      <c r="L52" s="82" t="n">
        <f aca="false">VLOOKUP(D52,$E$35:$L$38,8,FALSE())</f>
        <v>0.999916469230302</v>
      </c>
      <c r="M52" s="82" t="n">
        <f aca="false">VLOOKUP(D52,$E$40:$L$43,8,FALSE())</f>
        <v>0.987243973173826</v>
      </c>
      <c r="N52" s="36"/>
      <c r="O52" s="84" t="n">
        <f aca="false">IF(SUM(E52:H52)=0,"",SUM(E52:H52)/COUNT(E52:H52))</f>
        <v>0.997289913847055</v>
      </c>
      <c r="P52" s="84" t="n">
        <f aca="false">IF(SUM(J52:M52)=0,"",SUM(J52:M52)/COUNT(J52:M52))</f>
        <v>0.992143942782065</v>
      </c>
      <c r="Q52" s="22" t="n">
        <f aca="false">IF(AND(O52="",P52=""),"",(P52+O52)/2)</f>
        <v>0.99471692831456</v>
      </c>
    </row>
    <row r="53" customFormat="false" ht="12.75" hidden="false" customHeight="false" outlineLevel="0" collapsed="false">
      <c r="C53" s="80" t="n">
        <f aca="false">IF(Q53="","",RANK(Q53,$Q$52:$Q$55))</f>
        <v>3</v>
      </c>
      <c r="D53" s="15" t="s">
        <v>19</v>
      </c>
      <c r="E53" s="83" t="n">
        <f aca="false">VLOOKUP(D53,$E$4:$L$7,8,FALSE())</f>
        <v>0.971210382905493</v>
      </c>
      <c r="F53" s="82" t="n">
        <f aca="false">VLOOKUP(D53,$E$9:$L$12,8,FALSE())</f>
        <v>1.03676470588235</v>
      </c>
      <c r="G53" s="82" t="n">
        <f aca="false">VLOOKUP(D53,$E$14:$L$17,8,FALSE())</f>
        <v>0.995278046834938</v>
      </c>
      <c r="H53" s="82" t="n">
        <f aca="false">VLOOKUP(D53,$E$19:$L$22,8,FALSE())</f>
        <v>0.992819674950555</v>
      </c>
      <c r="I53" s="14"/>
      <c r="J53" s="83" t="n">
        <f aca="false">VLOOKUP(D53,$E$25:$L$28,8,FALSE())</f>
        <v>1.00730064824722</v>
      </c>
      <c r="K53" s="82" t="n">
        <f aca="false">VLOOKUP(D53,$E$30:$L$33,8,FALSE())</f>
        <v>0.971909191187431</v>
      </c>
      <c r="L53" s="82" t="n">
        <f aca="false">VLOOKUP(D53,$E$35:$L$38,8,FALSE())</f>
        <v>1.02056206597222</v>
      </c>
      <c r="M53" s="82" t="n">
        <f aca="false">VLOOKUP(D53,$E$40:$L$43,8,FALSE())</f>
        <v>1.00720427787709</v>
      </c>
      <c r="N53" s="36"/>
      <c r="O53" s="84" t="n">
        <f aca="false">IF(SUM(E53:H53)=0,"",SUM(E53:H53)/COUNT(E53:H53))</f>
        <v>0.999018202643335</v>
      </c>
      <c r="P53" s="84" t="n">
        <f aca="false">IF(SUM(J53:M53)=0,"",SUM(J53:M53)/COUNT(J53:M53))</f>
        <v>1.00174404582099</v>
      </c>
      <c r="Q53" s="22" t="n">
        <f aca="false">IF(AND(O53="",P53=""),"",(P53+O53)/2)</f>
        <v>1.00038112423216</v>
      </c>
    </row>
    <row r="54" customFormat="false" ht="12.75" hidden="false" customHeight="false" outlineLevel="0" collapsed="false">
      <c r="C54" s="80" t="n">
        <f aca="false">IF(Q54="","",RANK(Q54,$Q$52:$Q$55))</f>
        <v>2</v>
      </c>
      <c r="D54" s="15" t="s">
        <v>15</v>
      </c>
      <c r="E54" s="83" t="n">
        <f aca="false">VLOOKUP(D54,$E$4:$L$7,8,FALSE())</f>
        <v>1.03150607731441</v>
      </c>
      <c r="F54" s="82" t="n">
        <f aca="false">VLOOKUP(D54,$E$9:$L$12,8,FALSE())</f>
        <v>0.979336690397639</v>
      </c>
      <c r="G54" s="82" t="n">
        <f aca="false">VLOOKUP(D54,$E$14:$L$17,8,FALSE())</f>
        <v>1.00440588793376</v>
      </c>
      <c r="H54" s="82" t="n">
        <f aca="false">VLOOKUP(D54,$E$19:$L$22,8,FALSE())</f>
        <v>0.998745674740484</v>
      </c>
      <c r="I54" s="14"/>
      <c r="J54" s="83" t="n">
        <f aca="false">VLOOKUP(D54,$E$25:$L$28,8,FALSE())</f>
        <v>1.00676206950778</v>
      </c>
      <c r="K54" s="82" t="n">
        <f aca="false">VLOOKUP(D54,$E$30:$L$33,8,FALSE())</f>
        <v>1.00402679396366</v>
      </c>
      <c r="L54" s="82" t="n">
        <f aca="false">VLOOKUP(D54,$E$35:$L$38,8,FALSE())</f>
        <v>0.979418940227902</v>
      </c>
      <c r="M54" s="82" t="n">
        <f aca="false">VLOOKUP(D54,$E$40:$L$43,8,FALSE())</f>
        <v>1.02009458109627</v>
      </c>
      <c r="N54" s="36"/>
      <c r="O54" s="84" t="n">
        <f aca="false">IF(SUM(E54:H54)=0,"",SUM(E54:H54)/COUNT(E54:H54))</f>
        <v>1.00349858259657</v>
      </c>
      <c r="P54" s="84" t="n">
        <f aca="false">IF(SUM(J54:M54)=0,"",SUM(J54:M54)/COUNT(J54:M54))</f>
        <v>1.0025755961989</v>
      </c>
      <c r="Q54" s="22" t="n">
        <f aca="false">IF(AND(O54="",P54=""),"",(P54+O54)/2)</f>
        <v>1.00303708939774</v>
      </c>
    </row>
    <row r="55" customFormat="false" ht="13.5" hidden="false" customHeight="false" outlineLevel="0" collapsed="false">
      <c r="C55" s="85" t="n">
        <f aca="false">IF(Q55="","",RANK(Q55,$Q$52:$Q$55))</f>
        <v>1</v>
      </c>
      <c r="D55" s="67" t="s">
        <v>21</v>
      </c>
      <c r="E55" s="86" t="n">
        <f aca="false">VLOOKUP(D55,$E$4:$L$7,8,FALSE())</f>
        <v>0.999358085175457</v>
      </c>
      <c r="F55" s="87" t="n">
        <f aca="false">VLOOKUP(D55,$E$9:$L$12,8,FALSE())</f>
        <v>1.00753267633311</v>
      </c>
      <c r="G55" s="87" t="n">
        <f aca="false">VLOOKUP(D55,$E$14:$L$17,8,FALSE())</f>
        <v>0.967789966481066</v>
      </c>
      <c r="H55" s="87" t="n">
        <f aca="false">VLOOKUP(D55,$E$19:$L$22,8,FALSE())</f>
        <v>1.03423409973126</v>
      </c>
      <c r="I55" s="66"/>
      <c r="J55" s="86" t="n">
        <f aca="false">VLOOKUP(D55,$E$25:$L$28,8,FALSE())</f>
        <v>1.01975151322077</v>
      </c>
      <c r="K55" s="87" t="n">
        <f aca="false">VLOOKUP(D55,$E$30:$L$33,8,FALSE())</f>
        <v>1.01153464271308</v>
      </c>
      <c r="L55" s="87" t="n">
        <f aca="false">VLOOKUP(D55,$E$35:$L$38,8,FALSE())</f>
        <v>1.00095019459985</v>
      </c>
      <c r="M55" s="87" t="n">
        <f aca="false">VLOOKUP(D55,$E$40:$L$43,8,FALSE())</f>
        <v>0.986260751471254</v>
      </c>
      <c r="N55" s="88"/>
      <c r="O55" s="89" t="n">
        <f aca="false">IF(SUM(E55:H55)=0,"",SUM(E55:H55)/COUNT(E55:H55))</f>
        <v>1.00222870693022</v>
      </c>
      <c r="P55" s="89" t="n">
        <f aca="false">IF(SUM(J55:M55)=0,"",SUM(J55:M55)/COUNT(J55:M55))</f>
        <v>1.00462427550124</v>
      </c>
      <c r="Q55" s="74" t="n">
        <f aca="false">IF(AND(O55="",P55=""),"",(P55+O55)/2)</f>
        <v>1.00342649121573</v>
      </c>
    </row>
  </sheetData>
  <mergeCells count="8">
    <mergeCell ref="D2:E2"/>
    <mergeCell ref="F2:H2"/>
    <mergeCell ref="B4:B22"/>
    <mergeCell ref="B25:B43"/>
    <mergeCell ref="E45:H45"/>
    <mergeCell ref="J45:M45"/>
    <mergeCell ref="E51:H51"/>
    <mergeCell ref="J51:M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8" min="2" style="0" width="9.7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7"/>
    <col collapsed="false" customWidth="true" hidden="false" outlineLevel="0" max="12" min="12" style="0" width="1.7"/>
  </cols>
  <sheetData>
    <row r="1" s="97" customFormat="true" ht="34.5" hidden="false" customHeight="true" outlineLevel="0" collapsed="false">
      <c r="A1" s="94" t="s">
        <v>28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97" customFormat="true" ht="12.75" hidden="false" customHeight="true" outlineLevel="0" collapsed="false">
      <c r="A2" s="96"/>
      <c r="B2" s="95"/>
      <c r="C2" s="95"/>
      <c r="D2" s="95"/>
      <c r="E2" s="95"/>
      <c r="F2" s="96"/>
      <c r="G2" s="96"/>
      <c r="H2" s="96"/>
      <c r="I2" s="96"/>
      <c r="J2" s="96"/>
      <c r="K2" s="96"/>
      <c r="L2" s="96"/>
    </row>
    <row r="3" s="97" customFormat="true" ht="12.75" hidden="false" customHeight="true" outlineLevel="0" collapsed="false">
      <c r="A3" s="96"/>
      <c r="B3" s="98"/>
      <c r="C3" s="98"/>
      <c r="D3" s="98"/>
      <c r="E3" s="98"/>
      <c r="F3" s="99"/>
      <c r="G3" s="99"/>
      <c r="H3" s="99"/>
      <c r="I3" s="99"/>
      <c r="J3" s="99"/>
      <c r="K3" s="99"/>
      <c r="L3" s="96"/>
    </row>
    <row r="4" customFormat="false" ht="12.75" hidden="false" customHeight="false" outlineLevel="0" collapsed="false">
      <c r="A4" s="100"/>
      <c r="B4" s="101" t="s">
        <v>29</v>
      </c>
      <c r="C4" s="102" t="s">
        <v>30</v>
      </c>
      <c r="D4" s="102" t="s">
        <v>10</v>
      </c>
      <c r="E4" s="102" t="s">
        <v>12</v>
      </c>
      <c r="F4" s="102" t="s">
        <v>31</v>
      </c>
      <c r="G4" s="102" t="s">
        <v>10</v>
      </c>
      <c r="H4" s="103" t="s">
        <v>32</v>
      </c>
      <c r="I4" s="102"/>
      <c r="L4" s="100"/>
    </row>
    <row r="5" customFormat="false" ht="12.75" hidden="false" customHeight="false" outlineLevel="0" collapsed="false">
      <c r="A5" s="100"/>
      <c r="B5" s="101" t="n">
        <v>1</v>
      </c>
      <c r="C5" s="104" t="n">
        <v>0.0219627314814815</v>
      </c>
      <c r="D5" s="104" t="n">
        <v>0.0238310185185185</v>
      </c>
      <c r="E5" s="104" t="n">
        <v>0.0257621527777778</v>
      </c>
      <c r="F5" s="104" t="n">
        <f aca="false">E5-C5</f>
        <v>0.0037994212962963</v>
      </c>
      <c r="G5" s="104" t="n">
        <f aca="false">D5-C5</f>
        <v>0.00186828703703704</v>
      </c>
      <c r="H5" s="101" t="n">
        <f aca="false">F38/F5</f>
        <v>1.04543516008164</v>
      </c>
      <c r="I5" s="101"/>
      <c r="L5" s="100"/>
    </row>
    <row r="6" customFormat="false" ht="12.75" hidden="false" customHeight="false" outlineLevel="0" collapsed="false">
      <c r="A6" s="100"/>
      <c r="B6" s="101" t="n">
        <v>2</v>
      </c>
      <c r="C6" s="104" t="n">
        <v>0.0223666666666667</v>
      </c>
      <c r="D6" s="104" t="n">
        <v>0.0243116898148148</v>
      </c>
      <c r="E6" s="104" t="n">
        <v>0.0262868055555556</v>
      </c>
      <c r="F6" s="104" t="n">
        <f aca="false">E6-C6</f>
        <v>0.00392013888888889</v>
      </c>
      <c r="G6" s="104" t="n">
        <f aca="false">D6-C6</f>
        <v>0.00194502314814815</v>
      </c>
      <c r="H6" s="101" t="n">
        <f aca="false">F38/F6</f>
        <v>1.01324180690877</v>
      </c>
      <c r="I6" s="101"/>
      <c r="L6" s="100"/>
    </row>
    <row r="7" customFormat="false" ht="12.75" hidden="false" customHeight="false" outlineLevel="0" collapsed="false">
      <c r="A7" s="100"/>
      <c r="B7" s="101" t="n">
        <v>3</v>
      </c>
      <c r="C7" s="104" t="n">
        <v>0.0227561342592593</v>
      </c>
      <c r="D7" s="104" t="n">
        <v>0.0247560185185185</v>
      </c>
      <c r="E7" s="104" t="n">
        <v>0.0267914351851852</v>
      </c>
      <c r="F7" s="104" t="n">
        <f aca="false">E7-C7</f>
        <v>0.00403530092592593</v>
      </c>
      <c r="G7" s="104" t="n">
        <f aca="false">D7-C7</f>
        <v>0.00199988425925926</v>
      </c>
      <c r="H7" s="101" t="n">
        <f aca="false">F38/F7</f>
        <v>0.984325254553277</v>
      </c>
      <c r="I7" s="101"/>
      <c r="L7" s="100"/>
    </row>
    <row r="8" customFormat="false" ht="12.75" hidden="false" customHeight="false" outlineLevel="0" collapsed="false">
      <c r="A8" s="100"/>
      <c r="B8" s="101" t="n">
        <v>4</v>
      </c>
      <c r="C8" s="104" t="n">
        <v>0.0231796296296296</v>
      </c>
      <c r="D8" s="104" t="n">
        <v>0.0251368055555556</v>
      </c>
      <c r="E8" s="104" t="n">
        <v>0.0271012731481481</v>
      </c>
      <c r="F8" s="104" t="n">
        <f aca="false">E8-C8</f>
        <v>0.00392164351851852</v>
      </c>
      <c r="G8" s="104" t="n">
        <f aca="false">D8-C8</f>
        <v>0.00195717592592593</v>
      </c>
      <c r="H8" s="101" t="n">
        <f aca="false">F38/F8</f>
        <v>1.0128530531535</v>
      </c>
      <c r="I8" s="101"/>
      <c r="J8" s="103" t="s">
        <v>33</v>
      </c>
      <c r="K8" s="101"/>
      <c r="L8" s="100"/>
    </row>
    <row r="9" customFormat="false" ht="12.75" hidden="false" customHeight="false" outlineLevel="0" collapsed="false">
      <c r="A9" s="100"/>
      <c r="B9" s="101" t="n">
        <v>5</v>
      </c>
      <c r="C9" s="104" t="n">
        <v>0.00664444444444445</v>
      </c>
      <c r="D9" s="104" t="n">
        <v>0.00859479166666667</v>
      </c>
      <c r="E9" s="104" t="n">
        <v>0.0105318287037037</v>
      </c>
      <c r="F9" s="104" t="n">
        <f aca="false">E9-C9</f>
        <v>0.00388738425925926</v>
      </c>
      <c r="G9" s="104" t="n">
        <f aca="false">D9-C9</f>
        <v>0.00195034722222222</v>
      </c>
      <c r="H9" s="101" t="n">
        <f aca="false">F38/F9</f>
        <v>1.02177925983267</v>
      </c>
      <c r="I9" s="101"/>
      <c r="J9" s="101" t="s">
        <v>34</v>
      </c>
      <c r="K9" s="101" t="n">
        <f aca="false">AVERAGE(H5:H8)</f>
        <v>1.0139638186743</v>
      </c>
      <c r="L9" s="100"/>
    </row>
    <row r="10" customFormat="false" ht="12.75" hidden="false" customHeight="false" outlineLevel="0" collapsed="false">
      <c r="A10" s="100"/>
      <c r="B10" s="101" t="n">
        <v>6</v>
      </c>
      <c r="C10" s="104" t="n">
        <v>0.00697326388888889</v>
      </c>
      <c r="D10" s="104" t="n">
        <v>0.00886030092592593</v>
      </c>
      <c r="E10" s="104" t="n">
        <v>0.0107510416666667</v>
      </c>
      <c r="F10" s="104" t="n">
        <f aca="false">E10-C10</f>
        <v>0.00377777777777778</v>
      </c>
      <c r="G10" s="104" t="n">
        <f aca="false">D10-C10</f>
        <v>0.00188703703703704</v>
      </c>
      <c r="H10" s="101" t="n">
        <f aca="false">F38/F10</f>
        <v>1.05142463235294</v>
      </c>
      <c r="I10" s="101"/>
      <c r="J10" s="101" t="s">
        <v>35</v>
      </c>
      <c r="K10" s="101" t="n">
        <f aca="false">AVERAGE(H9:H12)</f>
        <v>1.01471374969203</v>
      </c>
      <c r="L10" s="100"/>
    </row>
    <row r="11" customFormat="false" ht="12.75" hidden="false" customHeight="false" outlineLevel="0" collapsed="false">
      <c r="A11" s="100"/>
      <c r="B11" s="101" t="n">
        <v>7</v>
      </c>
      <c r="C11" s="104" t="n">
        <v>0.0073505787037037</v>
      </c>
      <c r="D11" s="104" t="n">
        <v>0.00937592592592593</v>
      </c>
      <c r="E11" s="104" t="n">
        <v>0.0113527777777778</v>
      </c>
      <c r="F11" s="104" t="n">
        <f aca="false">E11-C11</f>
        <v>0.00400219907407408</v>
      </c>
      <c r="G11" s="104" t="n">
        <f aca="false">D11-C11</f>
        <v>0.00202534722222222</v>
      </c>
      <c r="H11" s="101" t="n">
        <f aca="false">F38/F11</f>
        <v>0.99246652592614</v>
      </c>
      <c r="I11" s="101"/>
      <c r="J11" s="101" t="s">
        <v>36</v>
      </c>
      <c r="K11" s="101" t="n">
        <f aca="false">AVERAGE(H13:H16)</f>
        <v>0.982878887571389</v>
      </c>
      <c r="L11" s="100"/>
    </row>
    <row r="12" customFormat="false" ht="12.75" hidden="false" customHeight="false" outlineLevel="0" collapsed="false">
      <c r="A12" s="100"/>
      <c r="B12" s="101" t="n">
        <v>8</v>
      </c>
      <c r="C12" s="104" t="n">
        <v>0.00764131944444444</v>
      </c>
      <c r="D12" s="104" t="n">
        <v>0.00965486111111111</v>
      </c>
      <c r="E12" s="104" t="n">
        <v>0.011640625</v>
      </c>
      <c r="F12" s="104" t="n">
        <f aca="false">E12-C12</f>
        <v>0.00399930555555556</v>
      </c>
      <c r="G12" s="104" t="n">
        <f aca="false">D12-C12</f>
        <v>0.00201354166666667</v>
      </c>
      <c r="H12" s="101" t="n">
        <f aca="false">F38/F12</f>
        <v>0.993184580656364</v>
      </c>
      <c r="I12" s="101"/>
      <c r="J12" s="101" t="s">
        <v>37</v>
      </c>
      <c r="K12" s="101" t="n">
        <f aca="false">AVERAGE(H17:H20)</f>
        <v>0.991259333385923</v>
      </c>
      <c r="L12" s="100"/>
    </row>
    <row r="13" customFormat="false" ht="12.75" hidden="false" customHeight="false" outlineLevel="0" collapsed="false">
      <c r="A13" s="100"/>
      <c r="B13" s="101" t="n">
        <v>9</v>
      </c>
      <c r="C13" s="104" t="n">
        <v>0.0309484953703704</v>
      </c>
      <c r="D13" s="104" t="n">
        <v>0.033034375</v>
      </c>
      <c r="E13" s="104" t="n">
        <v>0.0351266203703704</v>
      </c>
      <c r="F13" s="104" t="n">
        <f aca="false">E13-C13</f>
        <v>0.004178125</v>
      </c>
      <c r="G13" s="104" t="n">
        <f aca="false">D13-C13</f>
        <v>0.00208587962962963</v>
      </c>
      <c r="H13" s="101" t="n">
        <f aca="false">F38/F13</f>
        <v>0.950677304080445</v>
      </c>
      <c r="I13" s="101"/>
      <c r="J13" s="101" t="s">
        <v>38</v>
      </c>
      <c r="K13" s="101" t="n">
        <f aca="false">AVERAGE(H21:H24)</f>
        <v>1.01734151055465</v>
      </c>
      <c r="L13" s="100"/>
    </row>
    <row r="14" customFormat="false" ht="12.75" hidden="false" customHeight="false" outlineLevel="0" collapsed="false">
      <c r="A14" s="100"/>
      <c r="B14" s="101" t="n">
        <v>10</v>
      </c>
      <c r="C14" s="104" t="n">
        <v>0.0312965277777778</v>
      </c>
      <c r="D14" s="104" t="n">
        <v>0.0332957175925926</v>
      </c>
      <c r="E14" s="104" t="n">
        <v>0.035322337962963</v>
      </c>
      <c r="F14" s="104" t="n">
        <f aca="false">E14-C14</f>
        <v>0.00402581018518519</v>
      </c>
      <c r="G14" s="104" t="n">
        <f aca="false">D14-C14</f>
        <v>0.00199918981481481</v>
      </c>
      <c r="H14" s="101" t="n">
        <f aca="false">F38/F14</f>
        <v>0.986645775235029</v>
      </c>
      <c r="I14" s="101"/>
      <c r="J14" s="101" t="s">
        <v>39</v>
      </c>
      <c r="K14" s="101" t="n">
        <f aca="false">AVERAGE(H25:H28)</f>
        <v>0.998803636998388</v>
      </c>
      <c r="L14" s="100"/>
    </row>
    <row r="15" customFormat="false" ht="12.75" hidden="false" customHeight="false" outlineLevel="0" collapsed="false">
      <c r="A15" s="100"/>
      <c r="B15" s="101" t="n">
        <v>11</v>
      </c>
      <c r="C15" s="104" t="n">
        <v>0.0316600694444444</v>
      </c>
      <c r="D15" s="104" t="n">
        <v>0.0335944444444444</v>
      </c>
      <c r="E15" s="104" t="n">
        <v>0.0355675925925926</v>
      </c>
      <c r="F15" s="104" t="n">
        <f aca="false">E15-C15</f>
        <v>0.00390752314814815</v>
      </c>
      <c r="G15" s="104" t="n">
        <f aca="false">D15-C15</f>
        <v>0.001934375</v>
      </c>
      <c r="H15" s="101" t="n">
        <f aca="false">F38/F15</f>
        <v>1.01651313645923</v>
      </c>
      <c r="I15" s="101"/>
      <c r="J15" s="101" t="s">
        <v>40</v>
      </c>
      <c r="K15" s="101" t="n">
        <f aca="false">AVERAGE(H29:H32)</f>
        <v>0.989066759765801</v>
      </c>
      <c r="L15" s="100"/>
    </row>
    <row r="16" customFormat="false" ht="12.75" hidden="false" customHeight="false" outlineLevel="0" collapsed="false">
      <c r="A16" s="100"/>
      <c r="B16" s="101" t="n">
        <v>12</v>
      </c>
      <c r="C16" s="104" t="n">
        <v>0.0319876157407407</v>
      </c>
      <c r="D16" s="104" t="n">
        <v>0.0340141203703704</v>
      </c>
      <c r="E16" s="104" t="n">
        <v>0.0360503472222222</v>
      </c>
      <c r="F16" s="104" t="n">
        <f aca="false">E16-C16</f>
        <v>0.00406273148148148</v>
      </c>
      <c r="G16" s="104" t="n">
        <f aca="false">D16-C16</f>
        <v>0.00202650462962963</v>
      </c>
      <c r="H16" s="101" t="n">
        <f aca="false">F38/F16</f>
        <v>0.977679334510854</v>
      </c>
      <c r="I16" s="101"/>
      <c r="J16" s="101" t="s">
        <v>41</v>
      </c>
      <c r="K16" s="101" t="n">
        <f aca="false">AVERAGE(H33:H36)</f>
        <v>0.996304352125668</v>
      </c>
      <c r="L16" s="100"/>
    </row>
    <row r="17" customFormat="false" ht="12.75" hidden="false" customHeight="false" outlineLevel="0" collapsed="false">
      <c r="A17" s="100"/>
      <c r="B17" s="101" t="n">
        <v>13</v>
      </c>
      <c r="C17" s="104" t="n">
        <v>0.0133119212962963</v>
      </c>
      <c r="D17" s="104" t="n">
        <v>0.0153377314814815</v>
      </c>
      <c r="E17" s="104" t="n">
        <v>0.0173497685185185</v>
      </c>
      <c r="F17" s="104" t="n">
        <f aca="false">E17-C17</f>
        <v>0.00403784722222222</v>
      </c>
      <c r="G17" s="104" t="n">
        <f aca="false">D17-C17</f>
        <v>0.00202581018518519</v>
      </c>
      <c r="H17" s="101" t="n">
        <f aca="false">F38/F17</f>
        <v>0.983704531774013</v>
      </c>
      <c r="I17" s="101"/>
      <c r="J17" s="101"/>
      <c r="K17" s="101"/>
      <c r="L17" s="100"/>
    </row>
    <row r="18" customFormat="false" ht="12.75" hidden="false" customHeight="false" outlineLevel="0" collapsed="false">
      <c r="A18" s="100"/>
      <c r="B18" s="101" t="n">
        <v>14</v>
      </c>
      <c r="C18" s="104" t="n">
        <v>0.0135462962962963</v>
      </c>
      <c r="D18" s="104" t="n">
        <v>0.0156076388888889</v>
      </c>
      <c r="E18" s="104" t="n">
        <v>0.0176538194444444</v>
      </c>
      <c r="F18" s="104" t="n">
        <f aca="false">E18-C18</f>
        <v>0.00410752314814815</v>
      </c>
      <c r="G18" s="104" t="n">
        <f aca="false">D18-C18</f>
        <v>0.00206134259259259</v>
      </c>
      <c r="H18" s="101" t="n">
        <f aca="false">F38/F18</f>
        <v>0.967017949223703</v>
      </c>
      <c r="I18" s="101"/>
      <c r="J18" s="101"/>
      <c r="K18" s="101"/>
      <c r="L18" s="100"/>
    </row>
    <row r="19" customFormat="false" ht="12.75" hidden="false" customHeight="false" outlineLevel="0" collapsed="false">
      <c r="A19" s="100"/>
      <c r="B19" s="101" t="n">
        <v>15</v>
      </c>
      <c r="C19" s="104" t="n">
        <v>0.0139201388888889</v>
      </c>
      <c r="D19" s="104" t="n">
        <v>0.0159143518518519</v>
      </c>
      <c r="E19" s="104" t="n">
        <v>0.0179340277777778</v>
      </c>
      <c r="F19" s="104" t="n">
        <f aca="false">E19-C19</f>
        <v>0.00401388888888889</v>
      </c>
      <c r="G19" s="104" t="n">
        <f aca="false">D19-C19</f>
        <v>0.00199421296296296</v>
      </c>
      <c r="H19" s="101" t="n">
        <f aca="false">F38/F19</f>
        <v>0.989576124567474</v>
      </c>
      <c r="I19" s="101"/>
      <c r="J19" s="101"/>
      <c r="K19" s="101"/>
      <c r="L19" s="100"/>
    </row>
    <row r="20" customFormat="false" ht="12.75" hidden="false" customHeight="false" outlineLevel="0" collapsed="false">
      <c r="A20" s="100"/>
      <c r="B20" s="101" t="n">
        <v>16</v>
      </c>
      <c r="C20" s="104" t="n">
        <v>0.0142967592592593</v>
      </c>
      <c r="D20" s="104" t="n">
        <v>0.0162268518518519</v>
      </c>
      <c r="E20" s="104" t="n">
        <v>0.0181729166666667</v>
      </c>
      <c r="F20" s="104" t="n">
        <f aca="false">E20-C20</f>
        <v>0.00387615740740741</v>
      </c>
      <c r="G20" s="104" t="n">
        <f aca="false">D20-C20</f>
        <v>0.00193009259259259</v>
      </c>
      <c r="H20" s="101" t="n">
        <f aca="false">F38/F20</f>
        <v>1.0247387279785</v>
      </c>
      <c r="I20" s="101"/>
      <c r="J20" s="101"/>
      <c r="K20" s="101"/>
      <c r="L20" s="100"/>
    </row>
    <row r="21" customFormat="false" ht="12.75" hidden="false" customHeight="false" outlineLevel="0" collapsed="false">
      <c r="A21" s="100"/>
      <c r="B21" s="101" t="n">
        <v>17</v>
      </c>
      <c r="C21" s="105" t="n">
        <v>0.0172959490740741</v>
      </c>
      <c r="D21" s="105" t="n">
        <v>0.0191336805555556</v>
      </c>
      <c r="E21" s="105" t="n">
        <v>0.0209739583333333</v>
      </c>
      <c r="F21" s="104" t="n">
        <f aca="false">E21-C21</f>
        <v>0.00367800925925926</v>
      </c>
      <c r="G21" s="106" t="n">
        <f aca="false">D21-C21</f>
        <v>0.00183773148148148</v>
      </c>
      <c r="H21" s="101" t="n">
        <f aca="false">F39/F21</f>
        <v>1.0243702404179</v>
      </c>
      <c r="I21" s="101"/>
      <c r="J21" s="101"/>
      <c r="K21" s="101"/>
      <c r="L21" s="100"/>
    </row>
    <row r="22" customFormat="false" ht="12.75" hidden="false" customHeight="false" outlineLevel="0" collapsed="false">
      <c r="A22" s="100"/>
      <c r="B22" s="101" t="n">
        <v>18</v>
      </c>
      <c r="C22" s="105" t="n">
        <v>0.0176814814814815</v>
      </c>
      <c r="D22" s="105" t="n">
        <v>0.0195162037037037</v>
      </c>
      <c r="E22" s="105" t="n">
        <v>0.0213614583333333</v>
      </c>
      <c r="F22" s="104" t="n">
        <f aca="false">E22-C22</f>
        <v>0.00367997685185185</v>
      </c>
      <c r="G22" s="106" t="n">
        <f aca="false">D22-C22</f>
        <v>0.00183472222222222</v>
      </c>
      <c r="H22" s="101" t="n">
        <f aca="false">F39/F22</f>
        <v>1.02382253498978</v>
      </c>
      <c r="I22" s="101"/>
      <c r="J22" s="102" t="s">
        <v>42</v>
      </c>
      <c r="K22" s="101"/>
      <c r="L22" s="100"/>
    </row>
    <row r="23" customFormat="false" ht="12.75" hidden="false" customHeight="false" outlineLevel="0" collapsed="false">
      <c r="A23" s="100"/>
      <c r="B23" s="101" t="n">
        <v>19</v>
      </c>
      <c r="C23" s="105" t="n">
        <v>0.0178840277777778</v>
      </c>
      <c r="D23" s="105" t="n">
        <v>0.0197944444444444</v>
      </c>
      <c r="E23" s="105" t="n">
        <v>0.0217123842592593</v>
      </c>
      <c r="F23" s="104" t="n">
        <f aca="false">E23-C23</f>
        <v>0.00382835648148148</v>
      </c>
      <c r="G23" s="106" t="n">
        <f aca="false">D23-C23</f>
        <v>0.00191041666666667</v>
      </c>
      <c r="H23" s="101" t="n">
        <f aca="false">F39/F23</f>
        <v>0.984141170601929</v>
      </c>
      <c r="I23" s="101"/>
      <c r="J23" s="101" t="s">
        <v>34</v>
      </c>
      <c r="K23" s="104" t="n">
        <v>0.00391909722222222</v>
      </c>
      <c r="L23" s="100"/>
    </row>
    <row r="24" customFormat="false" ht="12.75" hidden="false" customHeight="false" outlineLevel="0" collapsed="false">
      <c r="A24" s="100"/>
      <c r="B24" s="101" t="n">
        <v>20</v>
      </c>
      <c r="C24" s="105" t="n">
        <v>0.0181998842592593</v>
      </c>
      <c r="D24" s="105" t="n">
        <v>0.0200069444444444</v>
      </c>
      <c r="E24" s="105" t="n">
        <v>0.0218329861111111</v>
      </c>
      <c r="F24" s="104" t="n">
        <f aca="false">E24-C24</f>
        <v>0.00363310185185185</v>
      </c>
      <c r="G24" s="106" t="n">
        <f aca="false">D24-C24</f>
        <v>0.00180706018518519</v>
      </c>
      <c r="H24" s="101" t="n">
        <f aca="false">F39/F24</f>
        <v>1.03703209620898</v>
      </c>
      <c r="I24" s="101"/>
      <c r="J24" s="101" t="s">
        <v>35</v>
      </c>
      <c r="K24" s="104" t="n">
        <v>0.00391643518518519</v>
      </c>
      <c r="L24" s="100"/>
    </row>
    <row r="25" customFormat="false" ht="12.75" hidden="false" customHeight="false" outlineLevel="0" collapsed="false">
      <c r="A25" s="100"/>
      <c r="B25" s="101" t="n">
        <v>21</v>
      </c>
      <c r="C25" s="105" t="n">
        <v>0.0421902777777778</v>
      </c>
      <c r="D25" s="105" t="n">
        <v>0.0440625</v>
      </c>
      <c r="E25" s="105" t="n">
        <v>0.0459483796296296</v>
      </c>
      <c r="F25" s="104" t="n">
        <f aca="false">E25-C25</f>
        <v>0.00375810185185185</v>
      </c>
      <c r="G25" s="106" t="n">
        <f aca="false">D25-C25</f>
        <v>0.00187222222222222</v>
      </c>
      <c r="H25" s="101" t="n">
        <f aca="false">F39/F25</f>
        <v>1.00253888204496</v>
      </c>
      <c r="I25" s="101"/>
      <c r="J25" s="101" t="s">
        <v>36</v>
      </c>
      <c r="K25" s="104" t="n">
        <v>0.00404351851851852</v>
      </c>
      <c r="L25" s="100"/>
    </row>
    <row r="26" customFormat="false" ht="12.75" hidden="false" customHeight="false" outlineLevel="0" collapsed="false">
      <c r="A26" s="100"/>
      <c r="B26" s="101" t="n">
        <v>22</v>
      </c>
      <c r="C26" s="105" t="n">
        <v>0.0425114583333333</v>
      </c>
      <c r="D26" s="105" t="n">
        <v>0.0444525462962963</v>
      </c>
      <c r="E26" s="105" t="n">
        <v>0.04639375</v>
      </c>
      <c r="F26" s="104" t="n">
        <f aca="false">E26-C26</f>
        <v>0.00388229166666667</v>
      </c>
      <c r="G26" s="106" t="n">
        <f aca="false">D26-C26</f>
        <v>0.00194108796296296</v>
      </c>
      <c r="H26" s="101" t="n">
        <f aca="false">F39/F26</f>
        <v>0.970468875771398</v>
      </c>
      <c r="I26" s="101"/>
      <c r="J26" s="101" t="s">
        <v>37</v>
      </c>
      <c r="K26" s="104" t="n">
        <v>0.00400868055555556</v>
      </c>
      <c r="L26" s="100"/>
    </row>
    <row r="27" customFormat="false" ht="12.75" hidden="false" customHeight="false" outlineLevel="0" collapsed="false">
      <c r="A27" s="100"/>
      <c r="B27" s="101" t="n">
        <v>23</v>
      </c>
      <c r="C27" s="105" t="n">
        <v>0.0428528935185185</v>
      </c>
      <c r="D27" s="105" t="n">
        <v>0.0447039351851852</v>
      </c>
      <c r="E27" s="105" t="n">
        <v>0.0465831018518519</v>
      </c>
      <c r="F27" s="104" t="n">
        <f aca="false">E27-C27</f>
        <v>0.00373020833333333</v>
      </c>
      <c r="G27" s="106" t="n">
        <f aca="false">D27-C27</f>
        <v>0.00185104166666667</v>
      </c>
      <c r="H27" s="101" t="n">
        <f aca="false">F39/F27</f>
        <v>1.01003560457973</v>
      </c>
      <c r="I27" s="101"/>
      <c r="J27" s="101" t="s">
        <v>38</v>
      </c>
      <c r="K27" s="104" t="n">
        <f aca="false">SUM(F21:F24)/4</f>
        <v>0.00370486111111111</v>
      </c>
      <c r="L27" s="100"/>
    </row>
    <row r="28" customFormat="false" ht="12.75" hidden="false" customHeight="false" outlineLevel="0" collapsed="false">
      <c r="A28" s="100"/>
      <c r="B28" s="101" t="n">
        <v>24</v>
      </c>
      <c r="C28" s="105" t="n">
        <v>0.0431467592592593</v>
      </c>
      <c r="D28" s="105" t="n">
        <v>0.0449820601851852</v>
      </c>
      <c r="E28" s="105" t="n">
        <v>0.0468690972222222</v>
      </c>
      <c r="F28" s="104" t="n">
        <f aca="false">E28-C28</f>
        <v>0.00372233796296296</v>
      </c>
      <c r="G28" s="106" t="n">
        <f aca="false">D28-C28</f>
        <v>0.00183530092592593</v>
      </c>
      <c r="H28" s="101" t="n">
        <f aca="false">F39/F28</f>
        <v>1.01217118559746</v>
      </c>
      <c r="I28" s="101"/>
      <c r="J28" s="101" t="s">
        <v>39</v>
      </c>
      <c r="K28" s="104" t="n">
        <f aca="false">SUM(F25:F28)/4</f>
        <v>0.0037732349537037</v>
      </c>
      <c r="L28" s="100"/>
    </row>
    <row r="29" customFormat="false" ht="12.75" hidden="false" customHeight="false" outlineLevel="0" collapsed="false">
      <c r="A29" s="100"/>
      <c r="B29" s="101" t="n">
        <v>25</v>
      </c>
      <c r="C29" s="105" t="n">
        <v>0.0705736111111111</v>
      </c>
      <c r="D29" s="105" t="n">
        <v>0.0724743055555556</v>
      </c>
      <c r="E29" s="105" t="n">
        <v>0.0743840277777778</v>
      </c>
      <c r="F29" s="104" t="n">
        <f aca="false">E29-C29</f>
        <v>0.00381041666666667</v>
      </c>
      <c r="G29" s="106" t="n">
        <f aca="false">D29-C29</f>
        <v>0.00190069444444444</v>
      </c>
      <c r="H29" s="101" t="n">
        <f aca="false">F39/F29</f>
        <v>0.988774603608529</v>
      </c>
      <c r="I29" s="101"/>
      <c r="J29" s="101" t="s">
        <v>40</v>
      </c>
      <c r="K29" s="104" t="n">
        <f aca="false">SUM(F29:F32)/4</f>
        <v>0.00381009837962963</v>
      </c>
      <c r="L29" s="107"/>
    </row>
    <row r="30" customFormat="false" ht="12.75" hidden="false" customHeight="false" outlineLevel="0" collapsed="false">
      <c r="A30" s="100"/>
      <c r="B30" s="101" t="n">
        <v>26</v>
      </c>
      <c r="C30" s="105" t="n">
        <v>0.0708880787037037</v>
      </c>
      <c r="D30" s="105" t="n">
        <v>0.072800462962963</v>
      </c>
      <c r="E30" s="105" t="n">
        <v>0.0746945601851852</v>
      </c>
      <c r="F30" s="104" t="n">
        <f aca="false">E30-C30</f>
        <v>0.00380648148148148</v>
      </c>
      <c r="G30" s="106" t="n">
        <f aca="false">D30-C30</f>
        <v>0.00191238425925926</v>
      </c>
      <c r="H30" s="101" t="n">
        <f aca="false">F39/F30</f>
        <v>0.989796810386767</v>
      </c>
      <c r="I30" s="101"/>
      <c r="J30" s="101" t="s">
        <v>41</v>
      </c>
      <c r="K30" s="104" t="n">
        <f aca="false">SUM(F33:F36)/4</f>
        <v>0.00378237847222222</v>
      </c>
      <c r="L30" s="107"/>
    </row>
    <row r="31" customFormat="false" ht="12.75" hidden="false" customHeight="false" outlineLevel="0" collapsed="false">
      <c r="A31" s="100"/>
      <c r="B31" s="101" t="n">
        <v>27</v>
      </c>
      <c r="C31" s="105" t="n">
        <v>0.0712429398148148</v>
      </c>
      <c r="D31" s="105" t="n">
        <v>0.0731105324074074</v>
      </c>
      <c r="E31" s="105" t="n">
        <v>0.0749762731481482</v>
      </c>
      <c r="F31" s="104" t="n">
        <f aca="false">E31-C31</f>
        <v>0.00373333333333333</v>
      </c>
      <c r="G31" s="106" t="n">
        <f aca="false">D31-C31</f>
        <v>0.00186759259259259</v>
      </c>
      <c r="H31" s="101" t="n">
        <f aca="false">F39/F31</f>
        <v>1.00919015066964</v>
      </c>
      <c r="I31" s="101"/>
      <c r="L31" s="107"/>
    </row>
    <row r="32" customFormat="false" ht="12.75" hidden="false" customHeight="false" outlineLevel="0" collapsed="false">
      <c r="A32" s="100"/>
      <c r="B32" s="101" t="n">
        <v>28</v>
      </c>
      <c r="C32" s="105" t="n">
        <v>0.0716369212962963</v>
      </c>
      <c r="D32" s="105" t="n">
        <v>0.0735846064814815</v>
      </c>
      <c r="E32" s="105" t="n">
        <v>0.0755270833333333</v>
      </c>
      <c r="F32" s="104" t="n">
        <f aca="false">E32-C32</f>
        <v>0.00389016203703704</v>
      </c>
      <c r="G32" s="106" t="n">
        <f aca="false">D32-C32</f>
        <v>0.00194768518518519</v>
      </c>
      <c r="H32" s="101" t="n">
        <f aca="false">F39/F32</f>
        <v>0.968505474398263</v>
      </c>
      <c r="I32" s="101"/>
      <c r="L32" s="107"/>
    </row>
    <row r="33" customFormat="false" ht="12.75" hidden="false" customHeight="false" outlineLevel="0" collapsed="false">
      <c r="A33" s="100"/>
      <c r="B33" s="101" t="n">
        <v>29</v>
      </c>
      <c r="C33" s="105" t="n">
        <v>0.102858101851852</v>
      </c>
      <c r="D33" s="105" t="n">
        <v>0.104786111111111</v>
      </c>
      <c r="E33" s="105" t="n">
        <v>0.106693171296296</v>
      </c>
      <c r="F33" s="104" t="n">
        <f aca="false">E33-C33</f>
        <v>0.00383506944444444</v>
      </c>
      <c r="G33" s="106" t="n">
        <f aca="false">D33-C33</f>
        <v>0.00192800925925926</v>
      </c>
      <c r="H33" s="101" t="n">
        <f aca="false">F39/F33</f>
        <v>0.982418515165233</v>
      </c>
      <c r="I33" s="101"/>
      <c r="L33" s="100"/>
    </row>
    <row r="34" customFormat="false" ht="12.75" hidden="false" customHeight="false" outlineLevel="0" collapsed="false">
      <c r="A34" s="100"/>
      <c r="B34" s="101" t="n">
        <v>30</v>
      </c>
      <c r="C34" s="105" t="n">
        <v>0.103177430555556</v>
      </c>
      <c r="D34" s="105" t="n">
        <v>0.105103587962963</v>
      </c>
      <c r="E34" s="105" t="n">
        <v>0.107008680555556</v>
      </c>
      <c r="F34" s="104" t="n">
        <f aca="false">E34-C34</f>
        <v>0.00383125</v>
      </c>
      <c r="G34" s="106" t="n">
        <f aca="false">D34-C34</f>
        <v>0.00192615740740741</v>
      </c>
      <c r="H34" s="101" t="n">
        <f aca="false">F39/F34</f>
        <v>0.983397906470908</v>
      </c>
      <c r="I34" s="101"/>
      <c r="L34" s="100"/>
    </row>
    <row r="35" customFormat="false" ht="12.75" hidden="false" customHeight="false" outlineLevel="0" collapsed="false">
      <c r="A35" s="100"/>
      <c r="B35" s="101" t="n">
        <v>31</v>
      </c>
      <c r="C35" s="105" t="n">
        <v>0.103589467592593</v>
      </c>
      <c r="D35" s="104" t="n">
        <v>0.105443981481481</v>
      </c>
      <c r="E35" s="105" t="n">
        <v>0.107297337962963</v>
      </c>
      <c r="F35" s="104" t="n">
        <f aca="false">E35-C35</f>
        <v>0.00370787037037037</v>
      </c>
      <c r="G35" s="106" t="n">
        <f aca="false">D35-C35</f>
        <v>0.00185451388888889</v>
      </c>
      <c r="H35" s="101" t="n">
        <f aca="false">F39/F35</f>
        <v>1.01612053627169</v>
      </c>
      <c r="I35" s="101"/>
      <c r="L35" s="100"/>
    </row>
    <row r="36" customFormat="false" ht="12.75" hidden="false" customHeight="false" outlineLevel="0" collapsed="false">
      <c r="A36" s="100"/>
      <c r="B36" s="101" t="n">
        <v>32</v>
      </c>
      <c r="C36" s="105" t="n">
        <v>0.103986574074074</v>
      </c>
      <c r="D36" s="105" t="n">
        <v>0.105871180555556</v>
      </c>
      <c r="E36" s="105" t="n">
        <v>0.107741898148148</v>
      </c>
      <c r="F36" s="104" t="n">
        <f aca="false">E36-C36</f>
        <v>0.00375532407407407</v>
      </c>
      <c r="G36" s="106" t="n">
        <f aca="false">D36-C36</f>
        <v>0.00188460648148148</v>
      </c>
      <c r="H36" s="101" t="n">
        <f aca="false">F39/F36</f>
        <v>1.00328045059483</v>
      </c>
      <c r="I36" s="101"/>
      <c r="L36" s="100"/>
    </row>
    <row r="37" customFormat="false" ht="12.75" hidden="false" customHeight="false" outlineLevel="0" collapsed="false">
      <c r="A37" s="100"/>
      <c r="B37" s="101"/>
      <c r="C37" s="105"/>
      <c r="D37" s="101"/>
      <c r="E37" s="105"/>
      <c r="F37" s="104"/>
      <c r="G37" s="101"/>
      <c r="H37" s="101"/>
      <c r="I37" s="101"/>
      <c r="J37" s="101"/>
      <c r="K37" s="101"/>
      <c r="L37" s="100"/>
    </row>
    <row r="38" customFormat="false" ht="12.75" hidden="false" customHeight="false" outlineLevel="0" collapsed="false">
      <c r="A38" s="100"/>
      <c r="B38" s="101"/>
      <c r="C38" s="101"/>
      <c r="D38" s="101" t="s">
        <v>43</v>
      </c>
      <c r="E38" s="101"/>
      <c r="F38" s="104" t="n">
        <f aca="false">SUM(F5:F20)/16</f>
        <v>0.00397204861111111</v>
      </c>
      <c r="G38" s="101"/>
      <c r="H38" s="101"/>
      <c r="I38" s="101"/>
      <c r="J38" s="101"/>
      <c r="K38" s="101"/>
      <c r="L38" s="100"/>
    </row>
    <row r="39" customFormat="false" ht="12.75" hidden="false" customHeight="false" outlineLevel="0" collapsed="false">
      <c r="A39" s="100"/>
      <c r="B39" s="101"/>
      <c r="C39" s="101"/>
      <c r="D39" s="101" t="s">
        <v>44</v>
      </c>
      <c r="E39" s="101"/>
      <c r="F39" s="104" t="n">
        <f aca="false">SUM(F21:F36)/16</f>
        <v>0.00376764322916667</v>
      </c>
      <c r="G39" s="101"/>
      <c r="H39" s="101"/>
      <c r="I39" s="101"/>
      <c r="J39" s="101"/>
      <c r="K39" s="101"/>
      <c r="L39" s="100"/>
    </row>
    <row r="40" customFormat="false" ht="12.75" hidden="false" customHeight="false" outlineLevel="0" collapsed="false">
      <c r="A40" s="100"/>
      <c r="B40" s="101"/>
      <c r="C40" s="101"/>
      <c r="D40" s="101" t="s">
        <v>45</v>
      </c>
      <c r="E40" s="101"/>
      <c r="F40" s="104" t="n">
        <f aca="false">SUM(F5:F36)/32</f>
        <v>0.00386984592013889</v>
      </c>
      <c r="G40" s="101"/>
      <c r="H40" s="101"/>
      <c r="I40" s="101"/>
      <c r="J40" s="101"/>
      <c r="K40" s="101"/>
      <c r="L40" s="100"/>
    </row>
    <row r="41" customFormat="false" ht="12.75" hidden="false" customHeight="true" outlineLevel="0" collapsed="false">
      <c r="A41" s="100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0"/>
    </row>
    <row r="42" customFormat="false" ht="21" hidden="false" customHeight="true" outlineLevel="0" collapsed="false">
      <c r="A42" s="100"/>
      <c r="B42" s="95" t="s">
        <v>46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</row>
    <row r="43" s="109" customFormat="true" ht="12.75" hidden="false" customHeight="true" outlineLevel="0" collapsed="false">
      <c r="A43" s="100"/>
      <c r="B43" s="98"/>
      <c r="C43" s="108"/>
      <c r="D43" s="108"/>
      <c r="E43" s="108"/>
      <c r="F43" s="108"/>
      <c r="G43" s="108"/>
      <c r="H43" s="108"/>
      <c r="I43" s="108"/>
      <c r="J43" s="108"/>
      <c r="K43" s="108"/>
      <c r="L43" s="100"/>
    </row>
    <row r="44" customFormat="false" ht="12.75" hidden="false" customHeight="false" outlineLevel="0" collapsed="false">
      <c r="A44" s="100"/>
      <c r="B44" s="101"/>
      <c r="C44" s="101" t="s">
        <v>47</v>
      </c>
      <c r="D44" s="101"/>
      <c r="E44" s="101"/>
      <c r="F44" s="101" t="s">
        <v>25</v>
      </c>
      <c r="G44" s="101"/>
      <c r="H44" s="101"/>
      <c r="I44" s="101" t="s">
        <v>26</v>
      </c>
      <c r="J44" s="101"/>
      <c r="K44" s="101"/>
      <c r="L44" s="100"/>
    </row>
    <row r="45" customFormat="false" ht="12.75" hidden="false" customHeight="false" outlineLevel="0" collapsed="false">
      <c r="A45" s="100"/>
      <c r="B45" s="101"/>
      <c r="C45" s="101" t="s">
        <v>48</v>
      </c>
      <c r="D45" s="101"/>
      <c r="E45" s="101"/>
      <c r="F45" s="101" t="s">
        <v>49</v>
      </c>
      <c r="G45" s="101"/>
      <c r="H45" s="101"/>
      <c r="I45" s="101" t="s">
        <v>50</v>
      </c>
      <c r="J45" s="101"/>
      <c r="K45" s="101"/>
      <c r="L45" s="100"/>
    </row>
    <row r="46" customFormat="false" ht="12.75" hidden="false" customHeight="false" outlineLevel="0" collapsed="false">
      <c r="A46" s="100"/>
      <c r="B46" s="103" t="s">
        <v>8</v>
      </c>
      <c r="C46" s="102" t="s">
        <v>51</v>
      </c>
      <c r="D46" s="102" t="s">
        <v>52</v>
      </c>
      <c r="E46" s="102" t="s">
        <v>53</v>
      </c>
      <c r="F46" s="102" t="s">
        <v>51</v>
      </c>
      <c r="G46" s="102" t="s">
        <v>52</v>
      </c>
      <c r="H46" s="102" t="s">
        <v>53</v>
      </c>
      <c r="I46" s="102" t="s">
        <v>52</v>
      </c>
      <c r="J46" s="102" t="s">
        <v>53</v>
      </c>
      <c r="K46" s="110"/>
      <c r="L46" s="111"/>
    </row>
    <row r="47" customFormat="false" ht="12.75" hidden="false" customHeight="false" outlineLevel="0" collapsed="false">
      <c r="A47" s="100"/>
      <c r="B47" s="101" t="s">
        <v>20</v>
      </c>
      <c r="C47" s="101" t="s">
        <v>54</v>
      </c>
      <c r="D47" s="112" t="n">
        <f aca="false">AVERAGE(E47:E50)/E47*100</f>
        <v>99.378855008253</v>
      </c>
      <c r="E47" s="104" t="n">
        <f aca="false">SUM(F8+F11+F14+F17)</f>
        <v>0.0159875</v>
      </c>
      <c r="F47" s="108" t="s">
        <v>55</v>
      </c>
      <c r="G47" s="112" t="n">
        <f aca="false">AVERAGE(H47:H50)/H47*100</f>
        <v>99.9783089420907</v>
      </c>
      <c r="H47" s="104" t="n">
        <f aca="false">SUM(F21+F25+F30+F34)</f>
        <v>0.0150738425925926</v>
      </c>
      <c r="I47" s="112" t="n">
        <f aca="false">AVERAGE(J47:J50)/J47*100</f>
        <v>99.6697656220889</v>
      </c>
      <c r="J47" s="104" t="n">
        <f aca="false">E47+H47</f>
        <v>0.0310613425925926</v>
      </c>
      <c r="K47" s="106"/>
      <c r="L47" s="111"/>
    </row>
    <row r="48" customFormat="false" ht="12.75" hidden="false" customHeight="false" outlineLevel="0" collapsed="false">
      <c r="A48" s="100"/>
      <c r="B48" s="101" t="s">
        <v>16</v>
      </c>
      <c r="C48" s="101" t="s">
        <v>56</v>
      </c>
      <c r="D48" s="112" t="n">
        <f aca="false">AVERAGE(E47:E50)/E48*100</f>
        <v>100.025502954699</v>
      </c>
      <c r="E48" s="104" t="n">
        <f aca="false">SUM(F6+F9+F16+F19)</f>
        <v>0.0158841435185185</v>
      </c>
      <c r="F48" s="108" t="s">
        <v>57</v>
      </c>
      <c r="G48" s="112" t="n">
        <f aca="false">AVERAGE(H47:H50)/H48*100</f>
        <v>100.631994250031</v>
      </c>
      <c r="H48" s="104" t="n">
        <f aca="false">SUM(F22+F27+F29+F36)</f>
        <v>0.0149759259259259</v>
      </c>
      <c r="I48" s="112" t="n">
        <f aca="false">AVERAGE(J47:J51)/J48*100</f>
        <v>100.319824026464</v>
      </c>
      <c r="J48" s="104" t="n">
        <f aca="false">E48+H48</f>
        <v>0.0308600694444444</v>
      </c>
      <c r="K48" s="106"/>
      <c r="L48" s="111"/>
    </row>
    <row r="49" customFormat="false" ht="12.75" hidden="false" customHeight="false" outlineLevel="0" collapsed="false">
      <c r="A49" s="100"/>
      <c r="B49" s="101" t="s">
        <v>14</v>
      </c>
      <c r="C49" s="101" t="s">
        <v>58</v>
      </c>
      <c r="D49" s="112" t="n">
        <f aca="false">AVERAGE(E47:E50)/E49*100</f>
        <v>103.432842568453</v>
      </c>
      <c r="E49" s="104" t="n">
        <f aca="false">SUM(F5+F10+F15+F20)</f>
        <v>0.0153608796296296</v>
      </c>
      <c r="F49" s="108" t="s">
        <v>59</v>
      </c>
      <c r="G49" s="112" t="n">
        <f aca="false">AVERAGE(H47:H50)/H49*100</f>
        <v>101.8512941655</v>
      </c>
      <c r="H49" s="104" t="n">
        <f aca="false">SUM(F24+F28+F31+F35)</f>
        <v>0.0147966435185185</v>
      </c>
      <c r="I49" s="112" t="n">
        <f aca="false">AVERAGE(J47:J52)/J49*100</f>
        <v>102.656863459996</v>
      </c>
      <c r="J49" s="104" t="n">
        <f aca="false">E49+H49</f>
        <v>0.0301575231481482</v>
      </c>
      <c r="K49" s="106"/>
      <c r="L49" s="111"/>
    </row>
    <row r="50" customFormat="false" ht="12.75" hidden="false" customHeight="false" outlineLevel="0" collapsed="false">
      <c r="A50" s="100"/>
      <c r="B50" s="101" t="s">
        <v>18</v>
      </c>
      <c r="C50" s="101" t="s">
        <v>60</v>
      </c>
      <c r="D50" s="112" t="n">
        <f aca="false">AVERAGE(E47:E50)/E50*100</f>
        <v>97.3526137000291</v>
      </c>
      <c r="E50" s="104" t="n">
        <f aca="false">SUM(F7+F12+F13+F18)</f>
        <v>0.0163202546296296</v>
      </c>
      <c r="F50" s="108" t="s">
        <v>61</v>
      </c>
      <c r="G50" s="112" t="n">
        <f aca="false">AVERAGE(H50:H57)/H50*100</f>
        <v>98.1067138551055</v>
      </c>
      <c r="H50" s="104" t="n">
        <f aca="false">SUM(F23+F26+F32+F33)</f>
        <v>0.0154358796296296</v>
      </c>
      <c r="I50" s="112" t="n">
        <f aca="false">AVERAGE(J47:J53)/J50*100</f>
        <v>97.4915170224476</v>
      </c>
      <c r="J50" s="104" t="n">
        <f aca="false">E50+H50</f>
        <v>0.0317561342592593</v>
      </c>
      <c r="K50" s="106"/>
      <c r="L50" s="111"/>
    </row>
    <row r="51" customFormat="false" ht="12.75" hidden="false" customHeight="false" outlineLevel="0" collapsed="false">
      <c r="A51" s="100"/>
      <c r="B51" s="101"/>
      <c r="C51" s="101"/>
      <c r="D51" s="113"/>
      <c r="E51" s="101"/>
      <c r="F51" s="101"/>
      <c r="G51" s="113"/>
      <c r="I51" s="114"/>
      <c r="J51" s="104"/>
      <c r="K51" s="108"/>
      <c r="L51" s="111"/>
    </row>
    <row r="52" customFormat="false" ht="12.75" hidden="false" customHeight="false" outlineLevel="0" collapsed="false">
      <c r="A52" s="100"/>
      <c r="B52" s="103" t="s">
        <v>9</v>
      </c>
      <c r="C52" s="102" t="s">
        <v>62</v>
      </c>
      <c r="D52" s="102" t="s">
        <v>52</v>
      </c>
      <c r="E52" s="102" t="s">
        <v>53</v>
      </c>
      <c r="F52" s="102" t="s">
        <v>51</v>
      </c>
      <c r="G52" s="102" t="s">
        <v>52</v>
      </c>
      <c r="H52" s="102" t="s">
        <v>53</v>
      </c>
      <c r="I52" s="102" t="s">
        <v>52</v>
      </c>
      <c r="J52" s="115" t="s">
        <v>53</v>
      </c>
      <c r="K52" s="110"/>
      <c r="L52" s="111"/>
    </row>
    <row r="53" customFormat="false" ht="12.75" hidden="false" customHeight="false" outlineLevel="0" collapsed="false">
      <c r="A53" s="100"/>
      <c r="B53" s="101" t="s">
        <v>19</v>
      </c>
      <c r="C53" s="101" t="s">
        <v>63</v>
      </c>
      <c r="D53" s="112" t="n">
        <f aca="false">AVERAGE(E53:E56)/E53*100</f>
        <v>99.8399930178771</v>
      </c>
      <c r="E53" s="104" t="n">
        <f aca="false">SUM(F7+F10+F16+F17)</f>
        <v>0.0159136574074074</v>
      </c>
      <c r="F53" s="108" t="s">
        <v>64</v>
      </c>
      <c r="G53" s="112" t="n">
        <f aca="false">AVERAGE(H53:H56)/H53*100</f>
        <v>100.143628434969</v>
      </c>
      <c r="H53" s="104" t="n">
        <f aca="false">SUM(F21+F26+F31+F36)</f>
        <v>0.0150489583333333</v>
      </c>
      <c r="I53" s="112" t="n">
        <f aca="false">AVERAGE(J53:J56)/J53*100</f>
        <v>99.9875708833457</v>
      </c>
      <c r="J53" s="104" t="n">
        <f aca="false">E53+H53</f>
        <v>0.0309626157407407</v>
      </c>
      <c r="K53" s="116"/>
      <c r="L53" s="111"/>
    </row>
    <row r="54" customFormat="false" ht="12.75" hidden="false" customHeight="false" outlineLevel="0" collapsed="false">
      <c r="A54" s="100"/>
      <c r="B54" s="101" t="s">
        <v>15</v>
      </c>
      <c r="C54" s="101" t="s">
        <v>65</v>
      </c>
      <c r="D54" s="112" t="n">
        <f aca="false">AVERAGE(E53:E56)/E54*100</f>
        <v>100.314226418403</v>
      </c>
      <c r="E54" s="104" t="n">
        <f aca="false">SUM(F5+F12+F14+F19)</f>
        <v>0.0158384259259259</v>
      </c>
      <c r="F54" s="108" t="s">
        <v>66</v>
      </c>
      <c r="G54" s="112" t="n">
        <f aca="false">AVERAGE(H53:H56)/H54*100</f>
        <v>100.229193607981</v>
      </c>
      <c r="H54" s="104" t="n">
        <f aca="false">SUM(F22+F25+F32+F35)</f>
        <v>0.0150361111111111</v>
      </c>
      <c r="I54" s="112" t="n">
        <f aca="false">AVERAGE(J53:J56)/J54*100</f>
        <v>100.272814857023</v>
      </c>
      <c r="J54" s="104" t="n">
        <f aca="false">E54+H54</f>
        <v>0.030874537037037</v>
      </c>
      <c r="K54" s="116"/>
      <c r="L54" s="111"/>
    </row>
    <row r="55" customFormat="false" ht="12.75" hidden="false" customHeight="false" outlineLevel="0" collapsed="false">
      <c r="A55" s="100"/>
      <c r="B55" s="101" t="s">
        <v>21</v>
      </c>
      <c r="C55" s="101" t="s">
        <v>67</v>
      </c>
      <c r="D55" s="112" t="n">
        <f aca="false">AVERAGE(E53:E56)/E55*100</f>
        <v>100.156866750815</v>
      </c>
      <c r="E55" s="104" t="n">
        <f aca="false">SUM(F8+F9+F13+F20)</f>
        <v>0.0158633101851852</v>
      </c>
      <c r="F55" s="108" t="s">
        <v>68</v>
      </c>
      <c r="G55" s="112" t="n">
        <f aca="false">AVERAGE(H53:H56)/H55*100</f>
        <v>100.437936779747</v>
      </c>
      <c r="H55" s="104" t="n">
        <f aca="false">SUM(F24+F27+F30+F33)</f>
        <v>0.0150048611111111</v>
      </c>
      <c r="I55" s="112" t="n">
        <f aca="false">AVERAGE(J53:J56)/J55*100</f>
        <v>100.293493462717</v>
      </c>
      <c r="J55" s="104" t="n">
        <f aca="false">E55+H55</f>
        <v>0.0308681712962963</v>
      </c>
      <c r="K55" s="116"/>
      <c r="L55" s="111"/>
    </row>
    <row r="56" customFormat="false" ht="12.75" hidden="false" customHeight="false" outlineLevel="0" collapsed="false">
      <c r="A56" s="100"/>
      <c r="B56" s="101" t="s">
        <v>17</v>
      </c>
      <c r="C56" s="101" t="s">
        <v>69</v>
      </c>
      <c r="D56" s="112" t="n">
        <f aca="false">AVERAGE(E53:E56)/E56*100</f>
        <v>99.6913557832664</v>
      </c>
      <c r="E56" s="104" t="n">
        <f aca="false">SUM(F6+F11+F15+F18)</f>
        <v>0.0159373842592593</v>
      </c>
      <c r="F56" s="108" t="s">
        <v>70</v>
      </c>
      <c r="G56" s="112" t="n">
        <f aca="false">AVERAGE(H53:H56)/H56*100</f>
        <v>99.1983590071765</v>
      </c>
      <c r="H56" s="104" t="n">
        <f aca="false">SUM(F23+F28+F29+F34)</f>
        <v>0.0151923611111111</v>
      </c>
      <c r="I56" s="112" t="n">
        <f aca="false">AVERAGE(J53:J56)/J56*100</f>
        <v>99.4507568011719</v>
      </c>
      <c r="J56" s="104" t="n">
        <f aca="false">E56+H56</f>
        <v>0.0311297453703704</v>
      </c>
      <c r="K56" s="116"/>
      <c r="L56" s="111"/>
    </row>
    <row r="57" customFormat="false" ht="12.75" hidden="false" customHeight="fals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</row>
  </sheetData>
  <printOptions headings="false" gridLines="false" gridLinesSet="true" horizontalCentered="false" verticalCentered="false"/>
  <pageMargins left="0.220138888888889" right="0.129861111111111" top="0.7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6:36:59Z</dcterms:created>
  <dc:creator>A. Snijders</dc:creator>
  <dc:description>Uitgewerkte raceresultaten van de pair-matrix januari 2007 van de lichte heren boordroeiers.</dc:description>
  <cp:keywords>tweezonder; LM; 2007; pair; matrix;</cp:keywords>
  <dc:language>en-US</dc:language>
  <cp:lastModifiedBy>Alwin Snijders</cp:lastModifiedBy>
  <cp:lastPrinted>2007-01-21T18:03:28Z</cp:lastPrinted>
  <dcterms:modified xsi:type="dcterms:W3CDTF">2007-01-31T11:08:35Z</dcterms:modified>
  <cp:revision>0</cp:revision>
  <dc:subject>LM jan 2007</dc:subject>
  <dc:title>Pair-Matrix</dc:title>
</cp:coreProperties>
</file>